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1" name="_xlnm.Print_Area" vbProcedure="false">'2'!$A$1:$D$15</definedName>
    <definedName function="false" hidden="false" localSheetId="2" name="_xlnm.Print_Area" vbProcedure="false">'3'!$A$1:$D$31</definedName>
    <definedName function="false" hidden="false" localSheetId="3" name="_xlnm.Print_Area" vbProcedure="false">'4'!$A$1:$F$30</definedName>
    <definedName function="false" hidden="false" localSheetId="3" name="_xlnm.Print_Titles" vbProcedure="false">'4'!$10:$10</definedName>
    <definedName function="false" hidden="false" localSheetId="4" name="_xlnm.Print_Area" vbProcedure="false">'5'!$A$1:$G$116</definedName>
    <definedName function="false" hidden="false" localSheetId="5" name="_xlnm.Print_Area" vbProcedure="false">'6'!$A$1:$F$22</definedName>
    <definedName function="false" hidden="false" localSheetId="3" name="Excel_BuiltIn__FilterDatabase" vbProcedure="false">'4'!$A$10:$E$29</definedName>
    <definedName function="false" hidden="false" localSheetId="4" name="Excel_BuiltIn__FilterDatabase" vbProcedure="false">'5'!$A$10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77">
  <si>
    <t xml:space="preserve">Приложение №1</t>
  </si>
  <si>
    <t xml:space="preserve">к решению Совета депутатов </t>
  </si>
  <si>
    <t xml:space="preserve">МО "Фалилеевское сельское поселение"</t>
  </si>
  <si>
    <t xml:space="preserve">№ 109 от 10.02.2011г.</t>
  </si>
  <si>
    <t xml:space="preserve">ПРОГНОЗИРУЕМЫЕ</t>
  </si>
  <si>
    <t xml:space="preserve">поступления доходов в бюджет МО "Фалилеевского сельского поселения"</t>
  </si>
  <si>
    <t xml:space="preserve">      на 2011 год</t>
  </si>
  <si>
    <t xml:space="preserve">Код бюджетной классификации</t>
  </si>
  <si>
    <t xml:space="preserve">Источники доходов</t>
  </si>
  <si>
    <t xml:space="preserve">Сумма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)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3 00000 00 0000 000 </t>
  </si>
  <si>
    <t xml:space="preserve">Доходы от оказания платных услуг ил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ВСЕГО ДОХОДОВ:</t>
  </si>
  <si>
    <t xml:space="preserve">Приложение №2</t>
  </si>
  <si>
    <t xml:space="preserve">МО «Фалилеевское сельское поселение» </t>
  </si>
  <si>
    <t xml:space="preserve">№ ____ от 10.02.2011г.</t>
  </si>
  <si>
    <t xml:space="preserve">в 2011 году</t>
  </si>
  <si>
    <t xml:space="preserve">Код      классификации</t>
  </si>
  <si>
    <t xml:space="preserve">Источники                         доходов</t>
  </si>
  <si>
    <t xml:space="preserve">Сумма (тыс. руб.)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1 00 0000 151</t>
  </si>
  <si>
    <t xml:space="preserve">Дотации на выравнивание бюджетной обеспеченности</t>
  </si>
  <si>
    <t xml:space="preserve">2 02 04999 00 0000 151</t>
  </si>
  <si>
    <t xml:space="preserve">Прочие межбюджетные трансферты (на компенсацию выпадающих доходов организациям, предоставляющим населению услуги теплоснабжения по тарифам, не обеспечивающим возмещение издержек)</t>
  </si>
  <si>
    <t xml:space="preserve">Прочие межбюджетные трансферты (на оплату кредиторской задолженности  отопления ДЦ)</t>
  </si>
  <si>
    <t xml:space="preserve">Приложение №3</t>
  </si>
  <si>
    <t xml:space="preserve">№ 100 от  16.12.2010г.</t>
  </si>
  <si>
    <t xml:space="preserve">Перечень главных администраторов доходов бюджета </t>
  </si>
  <si>
    <t xml:space="preserve">МО "Фалилеевское сельское поселение" на 2011 год</t>
  </si>
  <si>
    <t xml:space="preserve">Наименование администратора доходов бюджета Фалилеевского сельского поселения</t>
  </si>
  <si>
    <t xml:space="preserve">Администратор доходов бюджета поселения</t>
  </si>
  <si>
    <t xml:space="preserve">Администрация МО "Фалилеевское сельское поселение"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 за земельные участки, а также средства от продажи права на заключение (за исключением земельных участков муниципальных автономных учрежден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2032 10 0000 410</t>
  </si>
  <si>
    <t xml:space="preserve">Доходы бюджетов поселений от реализации имущества, находящегося в оперативном управлении уреждений, находящихся в ведении органов управления поселений (в части реализации основных средств по указанному имуществу)</t>
  </si>
  <si>
    <t xml:space="preserve">1 14 02033 10 0000 410</t>
  </si>
  <si>
    <t xml:space="preserve">Доходы от реализации иного имущества, находящегося в собственности поселений (в части реализации основных средств по указанному имуществу)</t>
  </si>
  <si>
    <t xml:space="preserve">1 14 02033 10 0000 440</t>
  </si>
  <si>
    <t xml:space="preserve">Доходы от реализации иного имущества, находящегося в собственности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1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01001 10 0000 151</t>
  </si>
  <si>
    <t xml:space="preserve">Дотации бюджетам поселений на выравнивание уровня бюджетной обеспеченности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оступления от других бюджетов бюджетной системы Российской Федерации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№4</t>
  </si>
  <si>
    <t xml:space="preserve">Распределение бюджетных ассигнований по разделам, подразделам бюджета муниципального образования</t>
  </si>
  <si>
    <t xml:space="preserve">  "Фалилеевское сельское поселение" </t>
  </si>
  <si>
    <t xml:space="preserve">на 2011 год </t>
  </si>
  <si>
    <t xml:space="preserve">Наименование</t>
  </si>
  <si>
    <t xml:space="preserve">Г</t>
  </si>
  <si>
    <t xml:space="preserve">Рз</t>
  </si>
  <si>
    <t xml:space="preserve">ПР</t>
  </si>
  <si>
    <t xml:space="preserve">Итого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011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жбюджетные трансферты</t>
  </si>
  <si>
    <t xml:space="preserve">Иные межбюджетные трансферты бюджетам бюджетной системы</t>
  </si>
  <si>
    <t xml:space="preserve">Приложение №5</t>
  </si>
  <si>
    <t xml:space="preserve">№ 109  от 10.02.2010г.</t>
  </si>
  <si>
    <t xml:space="preserve">Ведомственная структура расходов</t>
  </si>
  <si>
    <t xml:space="preserve">муниципального образования "Фалилеевское сельское поселение" на 2011 год</t>
  </si>
  <si>
    <t xml:space="preserve">(тысяч рублей)</t>
  </si>
  <si>
    <t xml:space="preserve">ЦСР</t>
  </si>
  <si>
    <t xml:space="preserve">ВР</t>
  </si>
  <si>
    <t xml:space="preserve">Сумма     (тыс. руб.)</t>
  </si>
  <si>
    <t xml:space="preserve">За счет собственных доходов поселения</t>
  </si>
  <si>
    <t xml:space="preserve">за счет поступлений из бюджетов другого уровня</t>
  </si>
  <si>
    <t xml:space="preserve">Функционирование законодательных (представительных)
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Центральный аппарат </t>
  </si>
  <si>
    <t xml:space="preserve">0020400</t>
  </si>
  <si>
    <t xml:space="preserve">Глава местной администрации (исполнительно-распорядительного
 органа муниципального образования)</t>
  </si>
  <si>
    <t xml:space="preserve">0020800</t>
  </si>
  <si>
    <t xml:space="preserve">Проведение выборов и референдумов</t>
  </si>
  <si>
    <t xml:space="preserve">0107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 </t>
  </si>
  <si>
    <t xml:space="preserve">Руководство и управление в сфере 
установленных функций</t>
  </si>
  <si>
    <t xml:space="preserve">0010000</t>
  </si>
  <si>
    <t xml:space="preserve">Осуществление первичного воинского учета 
на территориях, где отсутствуют военные комиссариаты</t>
  </si>
  <si>
    <t xml:space="preserve">0013600</t>
  </si>
  <si>
    <t xml:space="preserve">Национальная безопасность и 
правоохранительная деятельность</t>
  </si>
  <si>
    <t xml:space="preserve">0300</t>
  </si>
  <si>
    <t xml:space="preserve">Предупреждение и ликвидация последствий 
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
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
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
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
 к действиям в чрезвычайной ситуации в мирное и военное время</t>
  </si>
  <si>
    <t xml:space="preserve">2190100</t>
  </si>
  <si>
    <t xml:space="preserve">Мероприятия по землеустройству и землепользованию</t>
  </si>
  <si>
    <t xml:space="preserve">0412</t>
  </si>
  <si>
    <t xml:space="preserve">3400300</t>
  </si>
  <si>
    <t xml:space="preserve">поддержка жилищного хозяйства</t>
  </si>
  <si>
    <t xml:space="preserve">3050000</t>
  </si>
  <si>
    <t xml:space="preserve">капитальный ремонт государственного жилищного фонда субъектов Российской Феедарции и муниципального жилищного фонда</t>
  </si>
  <si>
    <t xml:space="preserve">3050200</t>
  </si>
  <si>
    <t xml:space="preserve">1020102</t>
  </si>
  <si>
    <t xml:space="preserve">Мероприятия в области жилищного хозяйства </t>
  </si>
  <si>
    <t xml:space="preserve">3500300</t>
  </si>
  <si>
    <t xml:space="preserve">Безвозмездные перечисления организациям, за исключением государственных и муниципальных организаций  </t>
  </si>
  <si>
    <t xml:space="preserve">006</t>
  </si>
  <si>
    <t xml:space="preserve">Целевые программы муниципальных
образований</t>
  </si>
  <si>
    <t xml:space="preserve">7950000</t>
  </si>
  <si>
    <t xml:space="preserve">Закупка автотранспортных средств и коммунальной техники</t>
  </si>
  <si>
    <t xml:space="preserve">3400000</t>
  </si>
  <si>
    <t xml:space="preserve">3400702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
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Мероприятия в области коммунального
хозяйства</t>
  </si>
  <si>
    <t xml:space="preserve">3510500</t>
  </si>
  <si>
    <t xml:space="preserve">Бюджетные инвестиции</t>
  </si>
  <si>
    <t xml:space="preserve">003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
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
 городских округов и поселений</t>
  </si>
  <si>
    <t xml:space="preserve">6000500</t>
  </si>
  <si>
    <t xml:space="preserve">Организационно-воспитательная работа с молодежью</t>
  </si>
  <si>
    <t xml:space="preserve">4310000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Музеи и постоянные выписки</t>
  </si>
  <si>
    <t xml:space="preserve">Библиотеки</t>
  </si>
  <si>
    <t xml:space="preserve">Другие вопросы в области культуры, кинематографии средств массовой информации</t>
  </si>
  <si>
    <t xml:space="preserve">0804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Выполнение функций государственными органами</t>
  </si>
  <si>
    <t xml:space="preserve">012</t>
  </si>
  <si>
    <t xml:space="preserve">Доплата к муниципальной пенсии</t>
  </si>
  <si>
    <t xml:space="preserve">4910000</t>
  </si>
  <si>
    <t xml:space="preserve">Социальные выплаты</t>
  </si>
  <si>
    <t xml:space="preserve">4910100</t>
  </si>
  <si>
    <t xml:space="preserve">005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Межбюджетные трансферты бюджетам муниципальных районов из бюджетов поселений и межбюджетные тра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</t>
  </si>
  <si>
    <t xml:space="preserve">017</t>
  </si>
  <si>
    <t xml:space="preserve">Приложение №6</t>
  </si>
  <si>
    <t xml:space="preserve">№ 100 от 16.12.2010г.</t>
  </si>
  <si>
    <t xml:space="preserve">Перечень главных распорядителей</t>
  </si>
  <si>
    <t xml:space="preserve">средств бюджета МО «Фалилеевское сельское поселение»</t>
  </si>
  <si>
    <t xml:space="preserve">Код ГРБС</t>
  </si>
  <si>
    <t xml:space="preserve">Администрация МО "Фалилеевское сельское поселение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0.00"/>
    <numFmt numFmtId="169" formatCode="?"/>
    <numFmt numFmtId="170" formatCode="General"/>
  </numFmts>
  <fonts count="2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NewRomanPSM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49.56"/>
    <col collapsed="false" customWidth="true" hidden="false" outlineLevel="0" max="3" min="3" style="1" width="13.56"/>
    <col collapsed="false" customWidth="false" hidden="false" outlineLevel="0" max="8" min="4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3"/>
      <c r="C1" s="3" t="s">
        <v>0</v>
      </c>
    </row>
    <row r="2" customFormat="false" ht="18.75" hidden="false" customHeight="false" outlineLevel="0" collapsed="false">
      <c r="A2" s="4"/>
      <c r="B2" s="5"/>
      <c r="C2" s="5" t="s">
        <v>1</v>
      </c>
    </row>
    <row r="3" customFormat="false" ht="18.75" hidden="false" customHeight="false" outlineLevel="0" collapsed="false">
      <c r="B3" s="5"/>
      <c r="C3" s="5" t="s">
        <v>2</v>
      </c>
    </row>
    <row r="4" customFormat="false" ht="18.75" hidden="false" customHeight="false" outlineLevel="0" collapsed="false">
      <c r="B4" s="6" t="s">
        <v>3</v>
      </c>
      <c r="C4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8.75" hidden="false" customHeight="false" outlineLevel="0" collapsed="false">
      <c r="A7" s="7" t="s">
        <v>5</v>
      </c>
      <c r="B7" s="7"/>
      <c r="C7" s="7"/>
    </row>
    <row r="8" customFormat="false" ht="18.75" hidden="false" customHeight="false" outlineLevel="0" collapsed="false">
      <c r="A8" s="8" t="s">
        <v>6</v>
      </c>
      <c r="B8" s="8"/>
      <c r="C8" s="8"/>
    </row>
    <row r="10" customFormat="false" ht="37.5" hidden="false" customHeight="false" outlineLevel="0" collapsed="false">
      <c r="A10" s="9" t="s">
        <v>7</v>
      </c>
      <c r="B10" s="10" t="s">
        <v>8</v>
      </c>
      <c r="C10" s="9" t="s">
        <v>9</v>
      </c>
      <c r="D10" s="11"/>
      <c r="E10" s="11"/>
      <c r="F10" s="11"/>
    </row>
    <row r="11" customFormat="false" ht="18.75" hidden="false" customHeight="false" outlineLevel="0" collapsed="false">
      <c r="A11" s="10" t="n">
        <v>1</v>
      </c>
      <c r="B11" s="10" t="n">
        <v>2</v>
      </c>
      <c r="C11" s="10" t="n">
        <v>3</v>
      </c>
    </row>
    <row r="12" customFormat="false" ht="18.75" hidden="false" customHeight="false" outlineLevel="0" collapsed="false">
      <c r="A12" s="12" t="s">
        <v>10</v>
      </c>
      <c r="B12" s="13" t="s">
        <v>11</v>
      </c>
      <c r="C12" s="14" t="n">
        <f aca="false">SUM(C13+C15+C19+C21+C24+C26+C28)</f>
        <v>2663.5</v>
      </c>
    </row>
    <row r="13" customFormat="false" ht="18.75" hidden="false" customHeight="false" outlineLevel="0" collapsed="false">
      <c r="A13" s="15" t="s">
        <v>12</v>
      </c>
      <c r="B13" s="16" t="s">
        <v>13</v>
      </c>
      <c r="C13" s="17" t="n">
        <f aca="false">SUM(C14)</f>
        <v>184.1</v>
      </c>
    </row>
    <row r="14" customFormat="false" ht="18.75" hidden="false" customHeight="false" outlineLevel="0" collapsed="false">
      <c r="A14" s="15" t="s">
        <v>14</v>
      </c>
      <c r="B14" s="16" t="s">
        <v>15</v>
      </c>
      <c r="C14" s="17" t="n">
        <v>184.1</v>
      </c>
    </row>
    <row r="15" customFormat="false" ht="18.75" hidden="false" customHeight="false" outlineLevel="0" collapsed="false">
      <c r="A15" s="15" t="s">
        <v>16</v>
      </c>
      <c r="B15" s="16" t="s">
        <v>17</v>
      </c>
      <c r="C15" s="14" t="n">
        <f aca="false">C16+C18+C17</f>
        <v>853.2</v>
      </c>
    </row>
    <row r="16" customFormat="false" ht="18.75" hidden="false" customHeight="false" outlineLevel="0" collapsed="false">
      <c r="A16" s="15" t="s">
        <v>18</v>
      </c>
      <c r="B16" s="16" t="s">
        <v>19</v>
      </c>
      <c r="C16" s="17" t="n">
        <v>4.2</v>
      </c>
    </row>
    <row r="17" customFormat="false" ht="18.75" hidden="false" customHeight="false" outlineLevel="0" collapsed="false">
      <c r="A17" s="15" t="s">
        <v>20</v>
      </c>
      <c r="B17" s="16" t="s">
        <v>21</v>
      </c>
      <c r="C17" s="17" t="n">
        <v>215</v>
      </c>
    </row>
    <row r="18" customFormat="false" ht="18.75" hidden="false" customHeight="false" outlineLevel="0" collapsed="false">
      <c r="A18" s="15" t="s">
        <v>22</v>
      </c>
      <c r="B18" s="16" t="s">
        <v>23</v>
      </c>
      <c r="C18" s="17" t="n">
        <v>634</v>
      </c>
    </row>
    <row r="19" customFormat="false" ht="18.75" hidden="false" customHeight="false" outlineLevel="0" collapsed="false">
      <c r="A19" s="15" t="s">
        <v>24</v>
      </c>
      <c r="B19" s="16" t="s">
        <v>25</v>
      </c>
      <c r="C19" s="14" t="n">
        <f aca="false">C20</f>
        <v>21</v>
      </c>
    </row>
    <row r="20" customFormat="false" ht="72.75" hidden="false" customHeight="true" outlineLevel="0" collapsed="false">
      <c r="A20" s="18" t="s">
        <v>26</v>
      </c>
      <c r="B20" s="19" t="s">
        <v>27</v>
      </c>
      <c r="C20" s="17" t="n">
        <v>21</v>
      </c>
    </row>
    <row r="21" customFormat="false" ht="54.75" hidden="false" customHeight="true" outlineLevel="0" collapsed="false">
      <c r="A21" s="18" t="s">
        <v>28</v>
      </c>
      <c r="B21" s="16" t="s">
        <v>29</v>
      </c>
      <c r="C21" s="14" t="n">
        <f aca="false">SUM(C22+C23)</f>
        <v>1115</v>
      </c>
    </row>
    <row r="22" customFormat="false" ht="148.5" hidden="false" customHeight="true" outlineLevel="0" collapsed="false">
      <c r="A22" s="18" t="s">
        <v>30</v>
      </c>
      <c r="B22" s="16" t="s">
        <v>31</v>
      </c>
      <c r="C22" s="17" t="n">
        <f aca="false">860+120</f>
        <v>980</v>
      </c>
    </row>
    <row r="23" customFormat="false" ht="54.75" hidden="false" customHeight="true" outlineLevel="0" collapsed="false">
      <c r="A23" s="16" t="s">
        <v>32</v>
      </c>
      <c r="B23" s="16" t="s">
        <v>33</v>
      </c>
      <c r="C23" s="20" t="n">
        <v>135</v>
      </c>
    </row>
    <row r="24" customFormat="false" ht="37.5" hidden="false" customHeight="false" outlineLevel="0" collapsed="false">
      <c r="A24" s="18" t="s">
        <v>34</v>
      </c>
      <c r="B24" s="16" t="s">
        <v>35</v>
      </c>
      <c r="C24" s="14" t="n">
        <f aca="false">C25</f>
        <v>365</v>
      </c>
    </row>
    <row r="25" customFormat="false" ht="34.5" hidden="false" customHeight="true" outlineLevel="0" collapsed="false">
      <c r="A25" s="18" t="s">
        <v>36</v>
      </c>
      <c r="B25" s="16" t="s">
        <v>37</v>
      </c>
      <c r="C25" s="17" t="n">
        <f aca="false">245+120</f>
        <v>365</v>
      </c>
    </row>
    <row r="26" customFormat="false" ht="56.25" hidden="false" customHeight="false" outlineLevel="0" collapsed="false">
      <c r="A26" s="18" t="s">
        <v>38</v>
      </c>
      <c r="B26" s="21" t="s">
        <v>39</v>
      </c>
      <c r="C26" s="14" t="n">
        <f aca="false">C27</f>
        <v>37.2</v>
      </c>
    </row>
    <row r="27" customFormat="false" ht="95.25" hidden="false" customHeight="true" outlineLevel="0" collapsed="false">
      <c r="A27" s="18" t="s">
        <v>40</v>
      </c>
      <c r="B27" s="22" t="s">
        <v>41</v>
      </c>
      <c r="C27" s="17" t="n">
        <v>37.2</v>
      </c>
    </row>
    <row r="28" customFormat="false" ht="32.25" hidden="false" customHeight="true" outlineLevel="0" collapsed="false">
      <c r="A28" s="18" t="s">
        <v>42</v>
      </c>
      <c r="B28" s="18" t="s">
        <v>43</v>
      </c>
      <c r="C28" s="23" t="n">
        <v>88</v>
      </c>
    </row>
    <row r="29" customFormat="false" ht="24.75" hidden="false" customHeight="true" outlineLevel="0" collapsed="false">
      <c r="A29" s="24" t="s">
        <v>44</v>
      </c>
      <c r="B29" s="25" t="s">
        <v>45</v>
      </c>
      <c r="C29" s="26" t="n">
        <f aca="false">540+9885.6</f>
        <v>10425.6</v>
      </c>
    </row>
    <row r="30" customFormat="false" ht="18.75" hidden="false" customHeight="true" outlineLevel="0" collapsed="false">
      <c r="A30" s="15"/>
      <c r="B30" s="27" t="s">
        <v>46</v>
      </c>
      <c r="C30" s="14" t="n">
        <f aca="false">C29+C12</f>
        <v>13089.1</v>
      </c>
    </row>
  </sheetData>
  <mergeCells count="4">
    <mergeCell ref="B4:C4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529861111111111" bottom="0.2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27.28"/>
    <col collapsed="false" customWidth="true" hidden="false" outlineLevel="0" max="2" min="2" style="28" width="34.99"/>
    <col collapsed="false" customWidth="true" hidden="false" outlineLevel="0" max="3" min="3" style="28" width="14.7"/>
    <col collapsed="false" customWidth="true" hidden="true" outlineLevel="0" max="4" min="4" style="28" width="5.99"/>
    <col collapsed="false" customWidth="false" hidden="false" outlineLevel="0" max="257" min="5" style="28" width="9.14"/>
  </cols>
  <sheetData>
    <row r="1" customFormat="false" ht="18.75" hidden="false" customHeight="false" outlineLevel="0" collapsed="false">
      <c r="C1" s="29" t="s">
        <v>47</v>
      </c>
    </row>
    <row r="2" customFormat="false" ht="18.75" hidden="false" customHeight="false" outlineLevel="0" collapsed="false">
      <c r="C2" s="5" t="s">
        <v>1</v>
      </c>
    </row>
    <row r="3" customFormat="false" ht="18.75" hidden="false" customHeight="false" outlineLevel="0" collapsed="false">
      <c r="C3" s="5" t="s">
        <v>48</v>
      </c>
    </row>
    <row r="4" customFormat="false" ht="18.75" hidden="false" customHeight="false" outlineLevel="0" collapsed="false">
      <c r="C4" s="5" t="s">
        <v>49</v>
      </c>
    </row>
    <row r="5" customFormat="false" ht="18.75" hidden="false" customHeight="false" outlineLevel="0" collapsed="false">
      <c r="C5" s="5"/>
      <c r="D5" s="5"/>
    </row>
    <row r="6" customFormat="false" ht="18.75" hidden="false" customHeight="false" outlineLevel="0" collapsed="false">
      <c r="B6" s="30" t="s">
        <v>45</v>
      </c>
      <c r="D6" s="5"/>
    </row>
    <row r="7" customFormat="false" ht="18.75" hidden="false" customHeight="false" outlineLevel="0" collapsed="false">
      <c r="B7" s="30" t="s">
        <v>50</v>
      </c>
      <c r="D7" s="5"/>
    </row>
    <row r="9" customFormat="false" ht="37.5" hidden="false" customHeight="false" outlineLevel="0" collapsed="false">
      <c r="A9" s="31" t="s">
        <v>51</v>
      </c>
      <c r="B9" s="31" t="s">
        <v>52</v>
      </c>
      <c r="C9" s="31" t="s">
        <v>53</v>
      </c>
    </row>
    <row r="10" customFormat="false" ht="18.75" hidden="false" customHeight="false" outlineLevel="0" collapsed="false">
      <c r="A10" s="31" t="n">
        <v>1</v>
      </c>
      <c r="B10" s="31" t="n">
        <v>2</v>
      </c>
      <c r="C10" s="31" t="n">
        <v>3</v>
      </c>
    </row>
    <row r="11" customFormat="false" ht="18.75" hidden="false" customHeight="false" outlineLevel="0" collapsed="false">
      <c r="A11" s="32" t="s">
        <v>44</v>
      </c>
      <c r="B11" s="32" t="s">
        <v>54</v>
      </c>
      <c r="C11" s="33" t="n">
        <f aca="false">C12</f>
        <v>10425.6</v>
      </c>
    </row>
    <row r="12" customFormat="false" ht="56.25" hidden="false" customHeight="false" outlineLevel="0" collapsed="false">
      <c r="A12" s="32" t="s">
        <v>55</v>
      </c>
      <c r="B12" s="32" t="s">
        <v>56</v>
      </c>
      <c r="C12" s="33" t="n">
        <f aca="false">C13+C14+C15</f>
        <v>10425.6</v>
      </c>
    </row>
    <row r="13" customFormat="false" ht="37.5" hidden="false" customHeight="false" outlineLevel="0" collapsed="false">
      <c r="A13" s="32" t="s">
        <v>57</v>
      </c>
      <c r="B13" s="32" t="s">
        <v>58</v>
      </c>
      <c r="C13" s="33" t="n">
        <v>4385.6</v>
      </c>
    </row>
    <row r="14" customFormat="false" ht="146.25" hidden="false" customHeight="true" outlineLevel="0" collapsed="false">
      <c r="A14" s="32" t="s">
        <v>59</v>
      </c>
      <c r="B14" s="32" t="s">
        <v>60</v>
      </c>
      <c r="C14" s="33" t="n">
        <v>5500</v>
      </c>
    </row>
    <row r="15" customFormat="false" ht="88.5" hidden="false" customHeight="true" outlineLevel="0" collapsed="false">
      <c r="A15" s="32" t="s">
        <v>59</v>
      </c>
      <c r="B15" s="32" t="s">
        <v>61</v>
      </c>
      <c r="C15" s="34" t="n">
        <v>540</v>
      </c>
    </row>
  </sheetData>
  <printOptions headings="false" gridLines="false" gridLinesSet="true" horizontalCentered="false" verticalCentered="false"/>
  <pageMargins left="1.07013888888889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22.7"/>
    <col collapsed="false" customWidth="true" hidden="false" outlineLevel="0" max="2" min="2" style="28" width="29.99"/>
    <col collapsed="false" customWidth="true" hidden="false" outlineLevel="0" max="3" min="3" style="28" width="46.99"/>
    <col collapsed="false" customWidth="true" hidden="false" outlineLevel="0" max="4" min="4" style="28" width="5.56"/>
    <col collapsed="false" customWidth="false" hidden="false" outlineLevel="0" max="257" min="5" style="28" width="9.14"/>
  </cols>
  <sheetData>
    <row r="1" customFormat="false" ht="18.75" hidden="false" customHeight="false" outlineLevel="0" collapsed="false">
      <c r="C1" s="29" t="s">
        <v>62</v>
      </c>
    </row>
    <row r="2" customFormat="false" ht="18.75" hidden="false" customHeight="false" outlineLevel="0" collapsed="false">
      <c r="C2" s="5" t="s">
        <v>1</v>
      </c>
    </row>
    <row r="3" customFormat="false" ht="18.75" hidden="false" customHeight="false" outlineLevel="0" collapsed="false">
      <c r="C3" s="5" t="s">
        <v>48</v>
      </c>
    </row>
    <row r="4" customFormat="false" ht="18.75" hidden="false" customHeight="false" outlineLevel="0" collapsed="false">
      <c r="C4" s="5" t="s">
        <v>63</v>
      </c>
    </row>
    <row r="6" customFormat="false" ht="18.75" hidden="false" customHeight="false" outlineLevel="0" collapsed="false">
      <c r="A6" s="35" t="s">
        <v>64</v>
      </c>
      <c r="B6" s="35"/>
      <c r="C6" s="35"/>
    </row>
    <row r="7" customFormat="false" ht="18.75" hidden="false" customHeight="false" outlineLevel="0" collapsed="false">
      <c r="A7" s="35" t="s">
        <v>65</v>
      </c>
      <c r="B7" s="35"/>
      <c r="C7" s="35"/>
    </row>
    <row r="8" customFormat="false" ht="18.75" hidden="false" customHeight="false" outlineLevel="0" collapsed="false">
      <c r="A8" s="35"/>
      <c r="B8" s="35"/>
      <c r="C8" s="35"/>
    </row>
    <row r="9" customFormat="false" ht="24" hidden="false" customHeight="true" outlineLevel="0" collapsed="false">
      <c r="A9" s="36" t="s">
        <v>7</v>
      </c>
      <c r="B9" s="36"/>
      <c r="C9" s="37" t="s">
        <v>66</v>
      </c>
    </row>
    <row r="10" customFormat="false" ht="37.5" hidden="false" customHeight="true" outlineLevel="0" collapsed="false">
      <c r="A10" s="36" t="s">
        <v>67</v>
      </c>
      <c r="B10" s="36"/>
      <c r="C10" s="37"/>
    </row>
    <row r="11" customFormat="false" ht="18.75" hidden="false" customHeight="false" outlineLevel="0" collapsed="false">
      <c r="A11" s="10" t="n">
        <v>1</v>
      </c>
      <c r="B11" s="10" t="n">
        <v>2</v>
      </c>
      <c r="C11" s="10" t="n">
        <v>3</v>
      </c>
    </row>
    <row r="12" customFormat="false" ht="38.25" hidden="false" customHeight="true" outlineLevel="0" collapsed="false">
      <c r="A12" s="38" t="n">
        <v>912</v>
      </c>
      <c r="B12" s="4"/>
      <c r="C12" s="39" t="s">
        <v>68</v>
      </c>
    </row>
    <row r="13" customFormat="false" ht="168.75" hidden="false" customHeight="false" outlineLevel="0" collapsed="false">
      <c r="A13" s="36" t="n">
        <v>912</v>
      </c>
      <c r="B13" s="40" t="s">
        <v>69</v>
      </c>
      <c r="C13" s="41" t="s">
        <v>70</v>
      </c>
    </row>
    <row r="14" customFormat="false" ht="150" hidden="false" customHeight="false" outlineLevel="0" collapsed="false">
      <c r="A14" s="36" t="n">
        <v>912</v>
      </c>
      <c r="B14" s="40" t="s">
        <v>71</v>
      </c>
      <c r="C14" s="42" t="s">
        <v>72</v>
      </c>
    </row>
    <row r="15" customFormat="false" ht="131.25" hidden="false" customHeight="false" outlineLevel="0" collapsed="false">
      <c r="A15" s="36" t="n">
        <v>912</v>
      </c>
      <c r="B15" s="40" t="s">
        <v>73</v>
      </c>
      <c r="C15" s="41" t="s">
        <v>74</v>
      </c>
    </row>
    <row r="16" customFormat="false" ht="131.25" hidden="false" customHeight="false" outlineLevel="0" collapsed="false">
      <c r="A16" s="36" t="n">
        <v>912</v>
      </c>
      <c r="B16" s="40" t="s">
        <v>75</v>
      </c>
      <c r="C16" s="41" t="s">
        <v>76</v>
      </c>
    </row>
    <row r="17" customFormat="false" ht="168.75" hidden="false" customHeight="false" outlineLevel="0" collapsed="false">
      <c r="A17" s="36" t="n">
        <v>912</v>
      </c>
      <c r="B17" s="40" t="s">
        <v>77</v>
      </c>
      <c r="C17" s="41" t="s">
        <v>78</v>
      </c>
    </row>
    <row r="18" customFormat="false" ht="93.75" hidden="false" customHeight="false" outlineLevel="0" collapsed="false">
      <c r="A18" s="36" t="n">
        <v>912</v>
      </c>
      <c r="B18" s="40" t="s">
        <v>79</v>
      </c>
      <c r="C18" s="41" t="s">
        <v>80</v>
      </c>
    </row>
    <row r="19" customFormat="false" ht="131.25" hidden="false" customHeight="false" outlineLevel="0" collapsed="false">
      <c r="A19" s="36" t="n">
        <v>912</v>
      </c>
      <c r="B19" s="40" t="s">
        <v>81</v>
      </c>
      <c r="C19" s="41" t="s">
        <v>82</v>
      </c>
    </row>
    <row r="20" customFormat="false" ht="93.75" hidden="false" customHeight="false" outlineLevel="0" collapsed="false">
      <c r="A20" s="36" t="n">
        <v>912</v>
      </c>
      <c r="B20" s="40" t="s">
        <v>83</v>
      </c>
      <c r="C20" s="41" t="s">
        <v>84</v>
      </c>
    </row>
    <row r="21" customFormat="false" ht="93.75" hidden="false" customHeight="false" outlineLevel="0" collapsed="false">
      <c r="A21" s="36" t="n">
        <v>912</v>
      </c>
      <c r="B21" s="40" t="s">
        <v>85</v>
      </c>
      <c r="C21" s="41" t="s">
        <v>86</v>
      </c>
    </row>
    <row r="22" customFormat="false" ht="56.25" hidden="false" customHeight="false" outlineLevel="0" collapsed="false">
      <c r="A22" s="36" t="n">
        <v>912</v>
      </c>
      <c r="B22" s="40" t="s">
        <v>87</v>
      </c>
      <c r="C22" s="41" t="s">
        <v>88</v>
      </c>
    </row>
    <row r="23" customFormat="false" ht="37.5" hidden="false" customHeight="false" outlineLevel="0" collapsed="false">
      <c r="A23" s="36" t="n">
        <v>912</v>
      </c>
      <c r="B23" s="40" t="s">
        <v>89</v>
      </c>
      <c r="C23" s="41" t="s">
        <v>90</v>
      </c>
    </row>
    <row r="24" customFormat="false" ht="37.5" hidden="false" customHeight="false" outlineLevel="0" collapsed="false">
      <c r="A24" s="36" t="n">
        <v>912</v>
      </c>
      <c r="B24" s="40" t="s">
        <v>91</v>
      </c>
      <c r="C24" s="41" t="s">
        <v>92</v>
      </c>
    </row>
    <row r="25" customFormat="false" ht="92.25" hidden="false" customHeight="true" outlineLevel="0" collapsed="false">
      <c r="A25" s="36" t="n">
        <v>912</v>
      </c>
      <c r="B25" s="43" t="s">
        <v>93</v>
      </c>
      <c r="C25" s="44" t="s">
        <v>94</v>
      </c>
    </row>
    <row r="26" customFormat="false" ht="78" hidden="false" customHeight="true" outlineLevel="0" collapsed="false">
      <c r="A26" s="36" t="n">
        <v>912</v>
      </c>
      <c r="B26" s="40" t="s">
        <v>95</v>
      </c>
      <c r="C26" s="19" t="s">
        <v>96</v>
      </c>
    </row>
    <row r="27" customFormat="false" ht="56.25" hidden="false" customHeight="false" outlineLevel="0" collapsed="false">
      <c r="A27" s="36" t="n">
        <v>912</v>
      </c>
      <c r="B27" s="40" t="s">
        <v>97</v>
      </c>
      <c r="C27" s="41" t="s">
        <v>98</v>
      </c>
    </row>
    <row r="28" customFormat="false" ht="75" hidden="false" customHeight="false" outlineLevel="0" collapsed="false">
      <c r="A28" s="36" t="n">
        <v>912</v>
      </c>
      <c r="B28" s="40" t="s">
        <v>99</v>
      </c>
      <c r="C28" s="41" t="s">
        <v>100</v>
      </c>
    </row>
    <row r="29" customFormat="false" ht="37.5" hidden="false" customHeight="false" outlineLevel="0" collapsed="false">
      <c r="A29" s="36" t="n">
        <v>912</v>
      </c>
      <c r="B29" s="40" t="s">
        <v>101</v>
      </c>
      <c r="C29" s="41" t="s">
        <v>102</v>
      </c>
    </row>
    <row r="30" customFormat="false" ht="56.25" hidden="false" customHeight="false" outlineLevel="0" collapsed="false">
      <c r="A30" s="36" t="n">
        <v>912</v>
      </c>
      <c r="B30" s="40" t="s">
        <v>103</v>
      </c>
      <c r="C30" s="41" t="s">
        <v>104</v>
      </c>
    </row>
    <row r="31" customFormat="false" ht="187.5" hidden="false" customHeight="false" outlineLevel="0" collapsed="false">
      <c r="A31" s="36" t="n">
        <v>912</v>
      </c>
      <c r="B31" s="43" t="s">
        <v>105</v>
      </c>
      <c r="C31" s="32" t="s">
        <v>106</v>
      </c>
    </row>
  </sheetData>
  <mergeCells count="6">
    <mergeCell ref="A6:C6"/>
    <mergeCell ref="A7:C7"/>
    <mergeCell ref="A8:C8"/>
    <mergeCell ref="A9:B9"/>
    <mergeCell ref="C9:C10"/>
    <mergeCell ref="A10:B10"/>
  </mergeCells>
  <printOptions headings="false" gridLines="false" gridLinesSet="true" horizontalCentered="false" verticalCentered="false"/>
  <pageMargins left="0.85" right="0.290277777777778" top="0.509722222222222" bottom="0.27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47.28"/>
    <col collapsed="false" customWidth="true" hidden="true" outlineLevel="0" max="2" min="2" style="28" width="4.56"/>
    <col collapsed="false" customWidth="true" hidden="false" outlineLevel="0" max="3" min="3" style="28" width="8.99"/>
    <col collapsed="false" customWidth="true" hidden="false" outlineLevel="0" max="4" min="4" style="28" width="8.56"/>
    <col collapsed="false" customWidth="true" hidden="false" outlineLevel="0" max="5" min="5" style="28" width="13.85"/>
    <col collapsed="false" customWidth="true" hidden="false" outlineLevel="0" max="6" min="6" style="28" width="4.41"/>
    <col collapsed="false" customWidth="true" hidden="false" outlineLevel="0" max="7" min="7" style="28" width="11.28"/>
    <col collapsed="false" customWidth="true" hidden="false" outlineLevel="0" max="8" min="8" style="28" width="13.56"/>
    <col collapsed="false" customWidth="true" hidden="false" outlineLevel="0" max="9" min="9" style="28" width="12.14"/>
    <col collapsed="false" customWidth="false" hidden="false" outlineLevel="0" max="257" min="10" style="28" width="9.14"/>
  </cols>
  <sheetData>
    <row r="1" customFormat="false" ht="18.75" hidden="false" customHeight="false" outlineLevel="0" collapsed="false">
      <c r="E1" s="29" t="s">
        <v>107</v>
      </c>
      <c r="F1" s="45"/>
      <c r="G1" s="46"/>
    </row>
    <row r="2" customFormat="false" ht="18.75" hidden="false" customHeight="false" outlineLevel="0" collapsed="false">
      <c r="E2" s="5" t="s">
        <v>1</v>
      </c>
      <c r="F2" s="46"/>
      <c r="G2" s="46"/>
    </row>
    <row r="3" customFormat="false" ht="18.75" hidden="false" customHeight="false" outlineLevel="0" collapsed="false">
      <c r="E3" s="5" t="s">
        <v>48</v>
      </c>
      <c r="F3" s="46"/>
      <c r="G3" s="46"/>
    </row>
    <row r="4" customFormat="false" ht="18.75" hidden="false" customHeight="false" outlineLevel="0" collapsed="false">
      <c r="C4" s="6" t="s">
        <v>3</v>
      </c>
      <c r="D4" s="6"/>
      <c r="E4" s="6"/>
      <c r="F4" s="46"/>
      <c r="G4" s="46"/>
    </row>
    <row r="5" customFormat="false" ht="18.75" hidden="false" customHeight="false" outlineLevel="0" collapsed="false">
      <c r="E5" s="47"/>
      <c r="F5" s="46"/>
      <c r="G5" s="46"/>
    </row>
    <row r="6" customFormat="false" ht="38.25" hidden="false" customHeight="true" outlineLevel="0" collapsed="false">
      <c r="A6" s="48" t="s">
        <v>108</v>
      </c>
      <c r="B6" s="48"/>
      <c r="C6" s="48"/>
      <c r="D6" s="48"/>
      <c r="E6" s="48"/>
      <c r="F6" s="49"/>
      <c r="G6" s="49"/>
    </row>
    <row r="7" customFormat="false" ht="18.75" hidden="false" customHeight="false" outlineLevel="0" collapsed="false">
      <c r="A7" s="35" t="s">
        <v>109</v>
      </c>
      <c r="B7" s="35"/>
      <c r="C7" s="35"/>
      <c r="D7" s="35"/>
      <c r="E7" s="35"/>
      <c r="F7" s="50"/>
      <c r="G7" s="50"/>
    </row>
    <row r="8" customFormat="false" ht="18.75" hidden="false" customHeight="false" outlineLevel="0" collapsed="false">
      <c r="A8" s="35" t="s">
        <v>110</v>
      </c>
      <c r="B8" s="35"/>
      <c r="C8" s="35"/>
      <c r="D8" s="35"/>
      <c r="E8" s="35"/>
    </row>
    <row r="10" customFormat="false" ht="33" hidden="false" customHeight="true" outlineLevel="0" collapsed="false">
      <c r="A10" s="51" t="s">
        <v>111</v>
      </c>
      <c r="B10" s="51" t="s">
        <v>112</v>
      </c>
      <c r="C10" s="51" t="s">
        <v>113</v>
      </c>
      <c r="D10" s="51" t="s">
        <v>114</v>
      </c>
      <c r="E10" s="52" t="s">
        <v>53</v>
      </c>
    </row>
    <row r="11" customFormat="false" ht="18.75" hidden="false" customHeight="false" outlineLevel="0" collapsed="false">
      <c r="A11" s="53"/>
      <c r="B11" s="54"/>
      <c r="C11" s="55"/>
      <c r="D11" s="55"/>
      <c r="E11" s="56"/>
    </row>
    <row r="12" customFormat="false" ht="18.75" hidden="false" customHeight="false" outlineLevel="0" collapsed="false">
      <c r="A12" s="54" t="s">
        <v>115</v>
      </c>
      <c r="B12" s="52"/>
      <c r="C12" s="55"/>
      <c r="D12" s="55"/>
      <c r="E12" s="57" t="n">
        <f aca="false">SUM(E13,E17,E21,E23,E27,E29,E26)</f>
        <v>13390.1</v>
      </c>
    </row>
    <row r="13" s="4" customFormat="true" ht="18.75" hidden="false" customHeight="true" outlineLevel="0" collapsed="false">
      <c r="A13" s="24" t="s">
        <v>116</v>
      </c>
      <c r="B13" s="58" t="n">
        <v>912</v>
      </c>
      <c r="C13" s="25" t="s">
        <v>117</v>
      </c>
      <c r="D13" s="25"/>
      <c r="E13" s="59" t="n">
        <f aca="false">SUM(E14+E15+E16)</f>
        <v>3337.8</v>
      </c>
      <c r="F13" s="60"/>
    </row>
    <row r="14" s="1" customFormat="true" ht="51.75" hidden="false" customHeight="true" outlineLevel="0" collapsed="false">
      <c r="A14" s="61" t="s">
        <v>118</v>
      </c>
      <c r="B14" s="62" t="n">
        <v>912</v>
      </c>
      <c r="C14" s="21" t="s">
        <v>117</v>
      </c>
      <c r="D14" s="21" t="s">
        <v>119</v>
      </c>
      <c r="E14" s="63" t="n">
        <f aca="false">3194.5+35</f>
        <v>3229.5</v>
      </c>
    </row>
    <row r="15" customFormat="false" ht="18" hidden="false" customHeight="true" outlineLevel="0" collapsed="false">
      <c r="A15" s="54" t="s">
        <v>120</v>
      </c>
      <c r="B15" s="52" t="n">
        <v>912</v>
      </c>
      <c r="C15" s="55" t="s">
        <v>117</v>
      </c>
      <c r="D15" s="64" t="s">
        <v>121</v>
      </c>
      <c r="E15" s="56" t="n">
        <v>65</v>
      </c>
    </row>
    <row r="16" customFormat="false" ht="18" hidden="false" customHeight="true" outlineLevel="0" collapsed="false">
      <c r="A16" s="54" t="s">
        <v>116</v>
      </c>
      <c r="B16" s="52" t="n">
        <v>912</v>
      </c>
      <c r="C16" s="55" t="s">
        <v>117</v>
      </c>
      <c r="D16" s="64" t="s">
        <v>122</v>
      </c>
      <c r="E16" s="56" t="n">
        <v>43.3</v>
      </c>
    </row>
    <row r="17" s="68" customFormat="true" ht="18.75" hidden="false" customHeight="false" outlineLevel="0" collapsed="false">
      <c r="A17" s="65" t="s">
        <v>123</v>
      </c>
      <c r="B17" s="66" t="n">
        <v>912</v>
      </c>
      <c r="C17" s="67" t="s">
        <v>124</v>
      </c>
      <c r="D17" s="67"/>
      <c r="E17" s="57" t="n">
        <f aca="false">E18+E19+E20</f>
        <v>6816.4</v>
      </c>
    </row>
    <row r="18" customFormat="false" ht="18.75" hidden="false" customHeight="true" outlineLevel="0" collapsed="false">
      <c r="A18" s="53" t="s">
        <v>125</v>
      </c>
      <c r="B18" s="52" t="n">
        <v>912</v>
      </c>
      <c r="C18" s="64" t="s">
        <v>124</v>
      </c>
      <c r="D18" s="64" t="s">
        <v>126</v>
      </c>
      <c r="E18" s="56" t="n">
        <f aca="false">16.8+3</f>
        <v>19.8</v>
      </c>
    </row>
    <row r="19" customFormat="false" ht="18.75" hidden="false" customHeight="true" outlineLevel="0" collapsed="false">
      <c r="A19" s="53" t="s">
        <v>127</v>
      </c>
      <c r="B19" s="52" t="n">
        <v>912</v>
      </c>
      <c r="C19" s="64" t="s">
        <v>124</v>
      </c>
      <c r="D19" s="64" t="s">
        <v>128</v>
      </c>
      <c r="E19" s="56" t="n">
        <f aca="false">5778.7+400</f>
        <v>6178.7</v>
      </c>
    </row>
    <row r="20" customFormat="false" ht="18.75" hidden="false" customHeight="true" outlineLevel="0" collapsed="false">
      <c r="A20" s="53" t="s">
        <v>129</v>
      </c>
      <c r="B20" s="52" t="n">
        <v>912</v>
      </c>
      <c r="C20" s="64" t="s">
        <v>124</v>
      </c>
      <c r="D20" s="64" t="s">
        <v>130</v>
      </c>
      <c r="E20" s="56" t="n">
        <f aca="false">462.9+155</f>
        <v>617.9</v>
      </c>
    </row>
    <row r="21" s="68" customFormat="true" ht="18.75" hidden="false" customHeight="false" outlineLevel="0" collapsed="false">
      <c r="A21" s="69" t="s">
        <v>131</v>
      </c>
      <c r="B21" s="66" t="n">
        <v>912</v>
      </c>
      <c r="C21" s="67" t="s">
        <v>132</v>
      </c>
      <c r="D21" s="67"/>
      <c r="E21" s="57" t="n">
        <f aca="false">E22</f>
        <v>22.7</v>
      </c>
    </row>
    <row r="22" customFormat="false" ht="37.5" hidden="false" customHeight="false" outlineLevel="0" collapsed="false">
      <c r="A22" s="32" t="s">
        <v>133</v>
      </c>
      <c r="B22" s="52" t="n">
        <v>912</v>
      </c>
      <c r="C22" s="64" t="s">
        <v>132</v>
      </c>
      <c r="D22" s="64" t="s">
        <v>134</v>
      </c>
      <c r="E22" s="56" t="n">
        <v>22.7</v>
      </c>
    </row>
    <row r="23" s="68" customFormat="true" ht="38.25" hidden="false" customHeight="true" outlineLevel="0" collapsed="false">
      <c r="A23" s="70" t="s">
        <v>135</v>
      </c>
      <c r="B23" s="66" t="n">
        <v>912</v>
      </c>
      <c r="C23" s="71" t="s">
        <v>136</v>
      </c>
      <c r="D23" s="71"/>
      <c r="E23" s="57" t="n">
        <f aca="false">E24</f>
        <v>2978.5</v>
      </c>
      <c r="F23" s="72"/>
    </row>
    <row r="24" customFormat="false" ht="19.5" hidden="false" customHeight="true" outlineLevel="0" collapsed="false">
      <c r="A24" s="54" t="s">
        <v>137</v>
      </c>
      <c r="B24" s="52" t="n">
        <v>912</v>
      </c>
      <c r="C24" s="55" t="s">
        <v>136</v>
      </c>
      <c r="D24" s="55" t="s">
        <v>138</v>
      </c>
      <c r="E24" s="56" t="n">
        <f aca="false">540+2402.5+36</f>
        <v>2978.5</v>
      </c>
      <c r="F24" s="73"/>
    </row>
    <row r="25" s="68" customFormat="true" ht="19.5" hidden="false" customHeight="true" outlineLevel="0" collapsed="false">
      <c r="A25" s="70" t="s">
        <v>139</v>
      </c>
      <c r="B25" s="66" t="n">
        <v>912</v>
      </c>
      <c r="C25" s="67" t="s">
        <v>140</v>
      </c>
      <c r="D25" s="67"/>
      <c r="E25" s="57" t="n">
        <f aca="false">E26</f>
        <v>60.5</v>
      </c>
    </row>
    <row r="26" customFormat="false" ht="19.5" hidden="false" customHeight="true" outlineLevel="0" collapsed="false">
      <c r="A26" s="54" t="s">
        <v>141</v>
      </c>
      <c r="B26" s="52" t="n">
        <v>912</v>
      </c>
      <c r="C26" s="64" t="s">
        <v>140</v>
      </c>
      <c r="D26" s="64" t="s">
        <v>142</v>
      </c>
      <c r="E26" s="56" t="n">
        <v>60.5</v>
      </c>
    </row>
    <row r="27" s="68" customFormat="true" ht="19.5" hidden="false" customHeight="true" outlineLevel="0" collapsed="false">
      <c r="A27" s="70" t="s">
        <v>143</v>
      </c>
      <c r="B27" s="66" t="n">
        <v>912</v>
      </c>
      <c r="C27" s="67" t="s">
        <v>144</v>
      </c>
      <c r="D27" s="67"/>
      <c r="E27" s="57" t="n">
        <f aca="false">E28</f>
        <v>6</v>
      </c>
    </row>
    <row r="28" customFormat="false" ht="17.25" hidden="false" customHeight="true" outlineLevel="0" collapsed="false">
      <c r="A28" s="54" t="s">
        <v>145</v>
      </c>
      <c r="B28" s="52" t="n">
        <v>912</v>
      </c>
      <c r="C28" s="64" t="s">
        <v>144</v>
      </c>
      <c r="D28" s="64" t="s">
        <v>146</v>
      </c>
      <c r="E28" s="56" t="n">
        <v>6</v>
      </c>
    </row>
    <row r="29" s="4" customFormat="true" ht="18.75" hidden="false" customHeight="false" outlineLevel="0" collapsed="false">
      <c r="A29" s="12" t="s">
        <v>147</v>
      </c>
      <c r="B29" s="66" t="n">
        <v>912</v>
      </c>
      <c r="C29" s="25" t="n">
        <v>1400</v>
      </c>
      <c r="D29" s="25"/>
      <c r="E29" s="59" t="n">
        <f aca="false">E30</f>
        <v>168.2</v>
      </c>
    </row>
    <row r="30" s="1" customFormat="true" ht="33.75" hidden="false" customHeight="true" outlineLevel="0" collapsed="false">
      <c r="A30" s="18" t="s">
        <v>148</v>
      </c>
      <c r="B30" s="52" t="n">
        <v>912</v>
      </c>
      <c r="C30" s="74" t="n">
        <v>1400</v>
      </c>
      <c r="D30" s="74" t="n">
        <v>1403</v>
      </c>
      <c r="E30" s="75" t="n">
        <v>168.2</v>
      </c>
    </row>
  </sheetData>
  <mergeCells count="4">
    <mergeCell ref="C4:E4"/>
    <mergeCell ref="A6:E6"/>
    <mergeCell ref="A7:E7"/>
    <mergeCell ref="A8:E8"/>
  </mergeCells>
  <printOptions headings="false" gridLines="false" gridLinesSet="true" horizontalCentered="false" verticalCentered="false"/>
  <pageMargins left="1.17013888888889" right="0.190277777777778" top="0.309722222222222" bottom="0.37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1" activeCellId="0" sqref="A1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46.14"/>
    <col collapsed="false" customWidth="true" hidden="false" outlineLevel="0" max="2" min="2" style="28" width="8.28"/>
    <col collapsed="false" customWidth="false" hidden="false" outlineLevel="0" max="3" min="3" style="28" width="9.14"/>
    <col collapsed="false" customWidth="true" hidden="false" outlineLevel="0" max="4" min="4" style="28" width="8.41"/>
    <col collapsed="false" customWidth="true" hidden="false" outlineLevel="0" max="5" min="5" style="28" width="12.7"/>
    <col collapsed="false" customWidth="true" hidden="false" outlineLevel="0" max="6" min="6" style="28" width="6.28"/>
    <col collapsed="false" customWidth="true" hidden="false" outlineLevel="0" max="7" min="7" style="28" width="15.28"/>
    <col collapsed="false" customWidth="true" hidden="true" outlineLevel="0" max="8" min="8" style="28" width="10.41"/>
    <col collapsed="false" customWidth="true" hidden="true" outlineLevel="0" max="9" min="9" style="28" width="9.06"/>
    <col collapsed="false" customWidth="true" hidden="false" outlineLevel="0" max="10" min="10" style="28" width="3.99"/>
    <col collapsed="false" customWidth="false" hidden="false" outlineLevel="0" max="257" min="11" style="28" width="9.14"/>
  </cols>
  <sheetData>
    <row r="1" customFormat="false" ht="18.75" hidden="false" customHeight="false" outlineLevel="0" collapsed="false">
      <c r="G1" s="29" t="s">
        <v>149</v>
      </c>
    </row>
    <row r="2" customFormat="false" ht="18.75" hidden="false" customHeight="false" outlineLevel="0" collapsed="false">
      <c r="G2" s="5" t="s">
        <v>1</v>
      </c>
    </row>
    <row r="3" customFormat="false" ht="18.75" hidden="false" customHeight="false" outlineLevel="0" collapsed="false">
      <c r="G3" s="5" t="s">
        <v>48</v>
      </c>
    </row>
    <row r="4" customFormat="false" ht="18.75" hidden="false" customHeight="false" outlineLevel="0" collapsed="false">
      <c r="E4" s="6" t="s">
        <v>150</v>
      </c>
      <c r="F4" s="6"/>
      <c r="G4" s="6"/>
    </row>
    <row r="5" customFormat="false" ht="18.75" hidden="false" customHeight="false" outlineLevel="0" collapsed="false">
      <c r="G5" s="47"/>
    </row>
    <row r="6" customFormat="false" ht="18.75" hidden="false" customHeight="false" outlineLevel="0" collapsed="false">
      <c r="A6" s="35" t="s">
        <v>151</v>
      </c>
      <c r="B6" s="35"/>
      <c r="C6" s="35"/>
      <c r="D6" s="35"/>
      <c r="E6" s="35"/>
      <c r="F6" s="35"/>
      <c r="G6" s="35"/>
      <c r="H6" s="35"/>
      <c r="I6" s="35"/>
    </row>
    <row r="7" customFormat="false" ht="18.75" hidden="false" customHeight="false" outlineLevel="0" collapsed="false">
      <c r="A7" s="35" t="s">
        <v>152</v>
      </c>
      <c r="B7" s="35"/>
      <c r="C7" s="35"/>
      <c r="D7" s="35"/>
      <c r="E7" s="35"/>
      <c r="F7" s="35"/>
      <c r="G7" s="35"/>
      <c r="H7" s="35"/>
      <c r="I7" s="35"/>
    </row>
    <row r="8" customFormat="false" ht="18.75" hidden="false" customHeight="false" outlineLevel="0" collapsed="false">
      <c r="H8" s="28" t="s">
        <v>153</v>
      </c>
    </row>
    <row r="9" customFormat="false" ht="18.75" hidden="true" customHeight="false" outlineLevel="0" collapsed="false"/>
    <row r="10" customFormat="false" ht="37.5" hidden="false" customHeight="true" outlineLevel="0" collapsed="false">
      <c r="A10" s="76" t="s">
        <v>111</v>
      </c>
      <c r="B10" s="76" t="s">
        <v>112</v>
      </c>
      <c r="C10" s="76" t="s">
        <v>113</v>
      </c>
      <c r="D10" s="76" t="s">
        <v>114</v>
      </c>
      <c r="E10" s="76" t="s">
        <v>154</v>
      </c>
      <c r="F10" s="76" t="s">
        <v>155</v>
      </c>
      <c r="G10" s="52" t="s">
        <v>156</v>
      </c>
      <c r="H10" s="77" t="s">
        <v>157</v>
      </c>
      <c r="I10" s="77" t="s">
        <v>158</v>
      </c>
    </row>
    <row r="11" customFormat="false" ht="18.75" hidden="false" customHeight="false" outlineLevel="0" collapsed="false">
      <c r="A11" s="53"/>
      <c r="B11" s="54"/>
      <c r="C11" s="54"/>
      <c r="D11" s="54"/>
      <c r="E11" s="54"/>
      <c r="F11" s="54"/>
      <c r="G11" s="56"/>
      <c r="H11" s="53"/>
      <c r="I11" s="53"/>
    </row>
    <row r="12" customFormat="false" ht="56.25" hidden="false" customHeight="false" outlineLevel="0" collapsed="false">
      <c r="A12" s="70" t="s">
        <v>68</v>
      </c>
      <c r="B12" s="66" t="n">
        <v>912</v>
      </c>
      <c r="C12" s="54"/>
      <c r="D12" s="54"/>
      <c r="E12" s="54"/>
      <c r="F12" s="55"/>
      <c r="G12" s="57" t="n">
        <f aca="false">SUM(G13,G38,G41,G49,G51,G84,G88,G107,G112,G103,G32)</f>
        <v>13390.1</v>
      </c>
      <c r="H12" s="78" t="e">
        <f aca="false">SUM(H13+H36+H41+H49+H51+H84+H88+H108+H112+H32+H103)</f>
        <v>#REF!</v>
      </c>
      <c r="I12" s="57" t="e">
        <f aca="false">SUM(I13+I36+I41+I49+I51+I84+I88+I108+I112)</f>
        <v>#REF!</v>
      </c>
    </row>
    <row r="13" customFormat="false" ht="18.75" hidden="false" customHeight="true" outlineLevel="0" collapsed="false">
      <c r="A13" s="54" t="s">
        <v>116</v>
      </c>
      <c r="B13" s="52"/>
      <c r="C13" s="54" t="s">
        <v>117</v>
      </c>
      <c r="D13" s="54"/>
      <c r="E13" s="54"/>
      <c r="F13" s="55"/>
      <c r="G13" s="56" t="n">
        <f aca="false">SUM(G14+G18+G24+G28)</f>
        <v>3294.5</v>
      </c>
      <c r="H13" s="79" t="n">
        <f aca="false">SUM(H14+H18+H24+H28)</f>
        <v>3259.5</v>
      </c>
      <c r="I13" s="56" t="n">
        <f aca="false">SUM(I14+I18+I24+I28)</f>
        <v>0</v>
      </c>
    </row>
    <row r="14" customFormat="false" ht="93.75" hidden="true" customHeight="false" outlineLevel="0" collapsed="false">
      <c r="A14" s="32" t="s">
        <v>159</v>
      </c>
      <c r="B14" s="52"/>
      <c r="C14" s="80" t="s">
        <v>117</v>
      </c>
      <c r="D14" s="80" t="s">
        <v>160</v>
      </c>
      <c r="E14" s="80"/>
      <c r="F14" s="64"/>
      <c r="G14" s="56" t="n">
        <f aca="false">SUM(G15)</f>
        <v>0</v>
      </c>
      <c r="H14" s="79" t="n">
        <f aca="false">SUM(H15)</f>
        <v>0</v>
      </c>
      <c r="I14" s="56" t="n">
        <f aca="false">SUM(I15)</f>
        <v>0</v>
      </c>
    </row>
    <row r="15" customFormat="false" ht="93.75" hidden="true" customHeight="false" outlineLevel="0" collapsed="false">
      <c r="A15" s="54" t="s">
        <v>161</v>
      </c>
      <c r="B15" s="52"/>
      <c r="C15" s="80" t="s">
        <v>117</v>
      </c>
      <c r="D15" s="80" t="s">
        <v>160</v>
      </c>
      <c r="E15" s="80" t="s">
        <v>162</v>
      </c>
      <c r="F15" s="64"/>
      <c r="G15" s="56" t="n">
        <f aca="false">SUM(G16)</f>
        <v>0</v>
      </c>
      <c r="H15" s="79" t="n">
        <f aca="false">SUM(H16)</f>
        <v>0</v>
      </c>
      <c r="I15" s="56" t="n">
        <f aca="false">SUM(I16)</f>
        <v>0</v>
      </c>
    </row>
    <row r="16" customFormat="false" ht="37.5" hidden="true" customHeight="false" outlineLevel="0" collapsed="false">
      <c r="A16" s="54" t="s">
        <v>163</v>
      </c>
      <c r="B16" s="52"/>
      <c r="C16" s="80" t="s">
        <v>117</v>
      </c>
      <c r="D16" s="80" t="s">
        <v>160</v>
      </c>
      <c r="E16" s="80" t="s">
        <v>164</v>
      </c>
      <c r="F16" s="64"/>
      <c r="G16" s="56" t="n">
        <f aca="false">SUM(H16:I16)</f>
        <v>0</v>
      </c>
      <c r="H16" s="79" t="n">
        <f aca="false">SUM(H17)</f>
        <v>0</v>
      </c>
      <c r="I16" s="56" t="n">
        <f aca="false">SUM(I17)</f>
        <v>0</v>
      </c>
    </row>
    <row r="17" customFormat="false" ht="37.5" hidden="true" customHeight="false" outlineLevel="0" collapsed="false">
      <c r="A17" s="54" t="s">
        <v>165</v>
      </c>
      <c r="B17" s="52"/>
      <c r="C17" s="80" t="s">
        <v>117</v>
      </c>
      <c r="D17" s="80" t="s">
        <v>160</v>
      </c>
      <c r="E17" s="80" t="s">
        <v>164</v>
      </c>
      <c r="F17" s="64" t="s">
        <v>166</v>
      </c>
      <c r="G17" s="56" t="n">
        <v>0</v>
      </c>
      <c r="H17" s="79" t="n">
        <v>0</v>
      </c>
      <c r="I17" s="56" t="n">
        <v>0</v>
      </c>
    </row>
    <row r="18" customFormat="false" ht="112.5" hidden="false" customHeight="false" outlineLevel="0" collapsed="false">
      <c r="A18" s="54" t="s">
        <v>118</v>
      </c>
      <c r="B18" s="52"/>
      <c r="C18" s="54" t="s">
        <v>117</v>
      </c>
      <c r="D18" s="54" t="s">
        <v>119</v>
      </c>
      <c r="E18" s="54"/>
      <c r="F18" s="55"/>
      <c r="G18" s="56" t="n">
        <f aca="false">G19</f>
        <v>3229.5</v>
      </c>
      <c r="H18" s="79" t="n">
        <f aca="false">SUM(H19,H22)</f>
        <v>3194.5</v>
      </c>
      <c r="I18" s="56" t="n">
        <f aca="false">SUM(I19,I22)</f>
        <v>0</v>
      </c>
    </row>
    <row r="19" customFormat="false" ht="93.75" hidden="false" customHeight="false" outlineLevel="0" collapsed="false">
      <c r="A19" s="54" t="s">
        <v>161</v>
      </c>
      <c r="B19" s="52"/>
      <c r="C19" s="80" t="s">
        <v>117</v>
      </c>
      <c r="D19" s="54" t="s">
        <v>119</v>
      </c>
      <c r="E19" s="54" t="s">
        <v>162</v>
      </c>
      <c r="F19" s="55"/>
      <c r="G19" s="56" t="n">
        <f aca="false">G21+G23</f>
        <v>3229.5</v>
      </c>
      <c r="H19" s="79" t="n">
        <f aca="false">SUM(H20)</f>
        <v>2561.2</v>
      </c>
      <c r="I19" s="56" t="n">
        <f aca="false">SUM(I20)</f>
        <v>0</v>
      </c>
    </row>
    <row r="20" customFormat="false" ht="18.75" hidden="false" customHeight="true" outlineLevel="0" collapsed="false">
      <c r="A20" s="54" t="s">
        <v>167</v>
      </c>
      <c r="B20" s="52"/>
      <c r="C20" s="54" t="s">
        <v>117</v>
      </c>
      <c r="D20" s="54" t="s">
        <v>119</v>
      </c>
      <c r="E20" s="80" t="s">
        <v>168</v>
      </c>
      <c r="F20" s="55"/>
      <c r="G20" s="56" t="n">
        <f aca="false">SUM(G21)</f>
        <v>2596.2</v>
      </c>
      <c r="H20" s="79" t="n">
        <f aca="false">SUM(H21)</f>
        <v>2561.2</v>
      </c>
      <c r="I20" s="56" t="n">
        <f aca="false">SUM(I21)</f>
        <v>0</v>
      </c>
    </row>
    <row r="21" customFormat="false" ht="37.5" hidden="false" customHeight="false" outlineLevel="0" collapsed="false">
      <c r="A21" s="54" t="s">
        <v>165</v>
      </c>
      <c r="B21" s="52"/>
      <c r="C21" s="54" t="s">
        <v>117</v>
      </c>
      <c r="D21" s="54" t="s">
        <v>119</v>
      </c>
      <c r="E21" s="54" t="s">
        <v>168</v>
      </c>
      <c r="F21" s="55" t="n">
        <v>500</v>
      </c>
      <c r="G21" s="56" t="n">
        <f aca="false">2561.2+35</f>
        <v>2596.2</v>
      </c>
      <c r="H21" s="56" t="n">
        <v>2561.2</v>
      </c>
      <c r="I21" s="81" t="n">
        <v>0</v>
      </c>
    </row>
    <row r="22" customFormat="false" ht="57" hidden="false" customHeight="true" outlineLevel="0" collapsed="false">
      <c r="A22" s="32" t="s">
        <v>169</v>
      </c>
      <c r="B22" s="52"/>
      <c r="C22" s="54" t="s">
        <v>117</v>
      </c>
      <c r="D22" s="54" t="s">
        <v>119</v>
      </c>
      <c r="E22" s="80" t="s">
        <v>170</v>
      </c>
      <c r="F22" s="55"/>
      <c r="G22" s="56" t="n">
        <f aca="false">SUM(G23)</f>
        <v>633.3</v>
      </c>
      <c r="H22" s="79" t="n">
        <f aca="false">SUM(H23)</f>
        <v>633.3</v>
      </c>
      <c r="I22" s="56" t="n">
        <f aca="false">SUM(I23)</f>
        <v>0</v>
      </c>
    </row>
    <row r="23" customFormat="false" ht="37.5" hidden="false" customHeight="false" outlineLevel="0" collapsed="false">
      <c r="A23" s="54" t="s">
        <v>165</v>
      </c>
      <c r="B23" s="52"/>
      <c r="C23" s="54" t="s">
        <v>117</v>
      </c>
      <c r="D23" s="54" t="s">
        <v>119</v>
      </c>
      <c r="E23" s="80" t="s">
        <v>170</v>
      </c>
      <c r="F23" s="55" t="n">
        <v>500</v>
      </c>
      <c r="G23" s="53" t="n">
        <v>633.3</v>
      </c>
      <c r="H23" s="53" t="n">
        <v>633.3</v>
      </c>
      <c r="I23" s="81" t="n">
        <v>0</v>
      </c>
    </row>
    <row r="24" customFormat="false" ht="37.5" hidden="true" customHeight="false" outlineLevel="0" collapsed="false">
      <c r="A24" s="54" t="s">
        <v>171</v>
      </c>
      <c r="B24" s="52"/>
      <c r="C24" s="54" t="s">
        <v>117</v>
      </c>
      <c r="D24" s="80" t="s">
        <v>172</v>
      </c>
      <c r="E24" s="54"/>
      <c r="F24" s="55"/>
      <c r="G24" s="56" t="n">
        <f aca="false">SUM(G25)</f>
        <v>0</v>
      </c>
      <c r="H24" s="79" t="n">
        <f aca="false">SUM(H25)</f>
        <v>0</v>
      </c>
      <c r="I24" s="56" t="n">
        <f aca="false">SUM(I25)</f>
        <v>0</v>
      </c>
    </row>
    <row r="25" customFormat="false" ht="93.75" hidden="true" customHeight="false" outlineLevel="0" collapsed="false">
      <c r="A25" s="54" t="s">
        <v>161</v>
      </c>
      <c r="B25" s="52"/>
      <c r="C25" s="54" t="s">
        <v>117</v>
      </c>
      <c r="D25" s="80" t="s">
        <v>172</v>
      </c>
      <c r="E25" s="80" t="s">
        <v>173</v>
      </c>
      <c r="F25" s="55"/>
      <c r="G25" s="56" t="n">
        <f aca="false">SUM(G26)</f>
        <v>0</v>
      </c>
      <c r="H25" s="79" t="n">
        <f aca="false">SUM(H26)</f>
        <v>0</v>
      </c>
      <c r="I25" s="56" t="n">
        <f aca="false">SUM(I26)</f>
        <v>0</v>
      </c>
    </row>
    <row r="26" customFormat="false" ht="56.25" hidden="true" customHeight="false" outlineLevel="0" collapsed="false">
      <c r="A26" s="54" t="s">
        <v>174</v>
      </c>
      <c r="B26" s="52"/>
      <c r="C26" s="54" t="s">
        <v>117</v>
      </c>
      <c r="D26" s="80" t="s">
        <v>172</v>
      </c>
      <c r="E26" s="80" t="s">
        <v>175</v>
      </c>
      <c r="F26" s="55"/>
      <c r="G26" s="56" t="n">
        <f aca="false">SUM(G27)</f>
        <v>0</v>
      </c>
      <c r="H26" s="79" t="n">
        <f aca="false">SUM(H27)</f>
        <v>0</v>
      </c>
      <c r="I26" s="56" t="n">
        <f aca="false">SUM(I27)</f>
        <v>0</v>
      </c>
    </row>
    <row r="27" customFormat="false" ht="37.5" hidden="true" customHeight="false" outlineLevel="0" collapsed="false">
      <c r="A27" s="54" t="s">
        <v>165</v>
      </c>
      <c r="B27" s="52"/>
      <c r="C27" s="54" t="s">
        <v>117</v>
      </c>
      <c r="D27" s="80" t="s">
        <v>172</v>
      </c>
      <c r="E27" s="80" t="s">
        <v>175</v>
      </c>
      <c r="F27" s="64" t="s">
        <v>166</v>
      </c>
      <c r="G27" s="81" t="n">
        <v>0</v>
      </c>
      <c r="H27" s="81" t="n">
        <v>0</v>
      </c>
      <c r="I27" s="81" t="n">
        <v>0</v>
      </c>
    </row>
    <row r="28" customFormat="false" ht="19.5" hidden="false" customHeight="true" outlineLevel="0" collapsed="false">
      <c r="A28" s="54" t="s">
        <v>120</v>
      </c>
      <c r="B28" s="52"/>
      <c r="C28" s="54" t="s">
        <v>117</v>
      </c>
      <c r="D28" s="80" t="s">
        <v>121</v>
      </c>
      <c r="E28" s="54"/>
      <c r="F28" s="55"/>
      <c r="G28" s="56" t="n">
        <f aca="false">SUM(G29)</f>
        <v>65</v>
      </c>
      <c r="H28" s="79" t="n">
        <f aca="false">SUM(H29)</f>
        <v>65</v>
      </c>
      <c r="I28" s="56" t="n">
        <f aca="false">SUM(I29)</f>
        <v>0</v>
      </c>
    </row>
    <row r="29" customFormat="false" ht="18.75" hidden="false" customHeight="false" outlineLevel="0" collapsed="false">
      <c r="A29" s="54" t="s">
        <v>120</v>
      </c>
      <c r="B29" s="52"/>
      <c r="C29" s="54" t="s">
        <v>117</v>
      </c>
      <c r="D29" s="80" t="s">
        <v>121</v>
      </c>
      <c r="E29" s="54" t="s">
        <v>176</v>
      </c>
      <c r="F29" s="55"/>
      <c r="G29" s="56" t="n">
        <f aca="false">SUM(G30)</f>
        <v>65</v>
      </c>
      <c r="H29" s="79" t="n">
        <f aca="false">SUM(H30)</f>
        <v>65</v>
      </c>
      <c r="I29" s="56" t="n">
        <f aca="false">SUM(I30)</f>
        <v>0</v>
      </c>
    </row>
    <row r="30" customFormat="false" ht="37.5" hidden="false" customHeight="false" outlineLevel="0" collapsed="false">
      <c r="A30" s="32" t="s">
        <v>177</v>
      </c>
      <c r="B30" s="52"/>
      <c r="C30" s="54" t="s">
        <v>117</v>
      </c>
      <c r="D30" s="80" t="s">
        <v>121</v>
      </c>
      <c r="E30" s="80" t="s">
        <v>178</v>
      </c>
      <c r="F30" s="64"/>
      <c r="G30" s="56" t="n">
        <f aca="false">SUM(G31)</f>
        <v>65</v>
      </c>
      <c r="H30" s="79" t="n">
        <f aca="false">SUM(H31)</f>
        <v>65</v>
      </c>
      <c r="I30" s="56" t="n">
        <f aca="false">SUM(I31)</f>
        <v>0</v>
      </c>
    </row>
    <row r="31" customFormat="false" ht="18.75" hidden="false" customHeight="true" outlineLevel="0" collapsed="false">
      <c r="A31" s="54" t="s">
        <v>179</v>
      </c>
      <c r="B31" s="52"/>
      <c r="C31" s="54" t="s">
        <v>117</v>
      </c>
      <c r="D31" s="80" t="s">
        <v>121</v>
      </c>
      <c r="E31" s="80" t="s">
        <v>178</v>
      </c>
      <c r="F31" s="64" t="s">
        <v>180</v>
      </c>
      <c r="G31" s="81" t="n">
        <v>65</v>
      </c>
      <c r="H31" s="81" t="n">
        <v>65</v>
      </c>
      <c r="I31" s="81" t="n">
        <v>0</v>
      </c>
    </row>
    <row r="32" customFormat="false" ht="21" hidden="false" customHeight="true" outlineLevel="0" collapsed="false">
      <c r="A32" s="54" t="s">
        <v>181</v>
      </c>
      <c r="B32" s="52"/>
      <c r="C32" s="54" t="s">
        <v>117</v>
      </c>
      <c r="D32" s="80" t="s">
        <v>182</v>
      </c>
      <c r="E32" s="54"/>
      <c r="F32" s="55"/>
      <c r="G32" s="56" t="n">
        <f aca="false">SUM(G33)</f>
        <v>43.3</v>
      </c>
      <c r="H32" s="79" t="n">
        <f aca="false">SUM(H33)</f>
        <v>43.3</v>
      </c>
      <c r="I32" s="56" t="n">
        <f aca="false">SUM(I33)</f>
        <v>0</v>
      </c>
    </row>
    <row r="33" customFormat="false" ht="56.25" hidden="false" customHeight="false" outlineLevel="0" collapsed="false">
      <c r="A33" s="54" t="s">
        <v>183</v>
      </c>
      <c r="B33" s="52"/>
      <c r="C33" s="54" t="s">
        <v>117</v>
      </c>
      <c r="D33" s="80" t="s">
        <v>182</v>
      </c>
      <c r="E33" s="80" t="s">
        <v>184</v>
      </c>
      <c r="F33" s="55"/>
      <c r="G33" s="56" t="n">
        <f aca="false">SUM(G34)</f>
        <v>43.3</v>
      </c>
      <c r="H33" s="79" t="n">
        <f aca="false">SUM(H34)</f>
        <v>43.3</v>
      </c>
      <c r="I33" s="56" t="n">
        <f aca="false">SUM(I34)</f>
        <v>0</v>
      </c>
    </row>
    <row r="34" customFormat="false" ht="37.5" hidden="false" customHeight="false" outlineLevel="0" collapsed="false">
      <c r="A34" s="54" t="s">
        <v>185</v>
      </c>
      <c r="B34" s="52"/>
      <c r="C34" s="54" t="s">
        <v>117</v>
      </c>
      <c r="D34" s="80" t="s">
        <v>182</v>
      </c>
      <c r="E34" s="80" t="s">
        <v>186</v>
      </c>
      <c r="F34" s="64"/>
      <c r="G34" s="56" t="n">
        <f aca="false">SUM(G35)</f>
        <v>43.3</v>
      </c>
      <c r="H34" s="79" t="n">
        <f aca="false">SUM(H35)</f>
        <v>43.3</v>
      </c>
      <c r="I34" s="56" t="n">
        <f aca="false">SUM(I35)</f>
        <v>0</v>
      </c>
    </row>
    <row r="35" customFormat="false" ht="37.5" hidden="false" customHeight="false" outlineLevel="0" collapsed="false">
      <c r="A35" s="54" t="s">
        <v>165</v>
      </c>
      <c r="B35" s="52"/>
      <c r="C35" s="54" t="s">
        <v>117</v>
      </c>
      <c r="D35" s="80" t="s">
        <v>182</v>
      </c>
      <c r="E35" s="80" t="s">
        <v>186</v>
      </c>
      <c r="F35" s="64" t="s">
        <v>166</v>
      </c>
      <c r="G35" s="81" t="n">
        <v>43.3</v>
      </c>
      <c r="H35" s="81" t="n">
        <v>43.3</v>
      </c>
      <c r="I35" s="81" t="n">
        <v>0</v>
      </c>
    </row>
    <row r="36" customFormat="false" ht="18.75" hidden="true" customHeight="false" outlineLevel="0" collapsed="false">
      <c r="A36" s="53" t="s">
        <v>187</v>
      </c>
      <c r="B36" s="52"/>
      <c r="C36" s="80" t="s">
        <v>188</v>
      </c>
      <c r="D36" s="80"/>
      <c r="E36" s="80"/>
      <c r="F36" s="64"/>
      <c r="G36" s="56" t="n">
        <f aca="false">SUM(G37)</f>
        <v>0</v>
      </c>
      <c r="H36" s="79" t="n">
        <f aca="false">SUM(H37)</f>
        <v>0</v>
      </c>
      <c r="I36" s="56" t="n">
        <f aca="false">SUM(I37)</f>
        <v>0</v>
      </c>
    </row>
    <row r="37" customFormat="false" ht="18.75" hidden="true" customHeight="false" outlineLevel="0" collapsed="false">
      <c r="A37" s="53" t="s">
        <v>189</v>
      </c>
      <c r="B37" s="52"/>
      <c r="C37" s="80" t="s">
        <v>188</v>
      </c>
      <c r="D37" s="80" t="s">
        <v>190</v>
      </c>
      <c r="E37" s="80"/>
      <c r="F37" s="64"/>
      <c r="G37" s="56" t="n">
        <f aca="false">SUM(G38)</f>
        <v>0</v>
      </c>
      <c r="H37" s="79" t="n">
        <f aca="false">SUM(H38)</f>
        <v>0</v>
      </c>
      <c r="I37" s="56" t="n">
        <f aca="false">SUM(I38)</f>
        <v>0</v>
      </c>
      <c r="K37" s="28" t="s">
        <v>191</v>
      </c>
    </row>
    <row r="38" customFormat="false" ht="37.5" hidden="true" customHeight="false" outlineLevel="0" collapsed="false">
      <c r="A38" s="32" t="s">
        <v>192</v>
      </c>
      <c r="B38" s="52"/>
      <c r="C38" s="80" t="s">
        <v>188</v>
      </c>
      <c r="D38" s="80" t="s">
        <v>190</v>
      </c>
      <c r="E38" s="80" t="s">
        <v>193</v>
      </c>
      <c r="F38" s="64"/>
      <c r="G38" s="56" t="n">
        <f aca="false">SUM(G39)</f>
        <v>0</v>
      </c>
      <c r="H38" s="79" t="n">
        <f aca="false">SUM(H39)</f>
        <v>0</v>
      </c>
      <c r="I38" s="56" t="n">
        <f aca="false">SUM(I39)</f>
        <v>0</v>
      </c>
    </row>
    <row r="39" customFormat="false" ht="75" hidden="true" customHeight="false" outlineLevel="0" collapsed="false">
      <c r="A39" s="32" t="s">
        <v>194</v>
      </c>
      <c r="B39" s="52"/>
      <c r="C39" s="80" t="s">
        <v>188</v>
      </c>
      <c r="D39" s="80" t="s">
        <v>190</v>
      </c>
      <c r="E39" s="80" t="s">
        <v>195</v>
      </c>
      <c r="F39" s="64"/>
      <c r="G39" s="56" t="n">
        <f aca="false">SUM(G40)</f>
        <v>0</v>
      </c>
      <c r="H39" s="79" t="n">
        <f aca="false">SUM(H40)</f>
        <v>0</v>
      </c>
      <c r="I39" s="56" t="n">
        <f aca="false">SUM(I40)</f>
        <v>0</v>
      </c>
    </row>
    <row r="40" customFormat="false" ht="37.5" hidden="true" customHeight="false" outlineLevel="0" collapsed="false">
      <c r="A40" s="54" t="s">
        <v>165</v>
      </c>
      <c r="B40" s="52"/>
      <c r="C40" s="80" t="s">
        <v>188</v>
      </c>
      <c r="D40" s="80" t="s">
        <v>190</v>
      </c>
      <c r="E40" s="80" t="s">
        <v>195</v>
      </c>
      <c r="F40" s="64" t="s">
        <v>166</v>
      </c>
      <c r="G40" s="81" t="n">
        <v>0</v>
      </c>
      <c r="H40" s="81" t="n">
        <v>0</v>
      </c>
      <c r="I40" s="53"/>
    </row>
    <row r="41" customFormat="false" ht="37.5" hidden="true" customHeight="false" outlineLevel="0" collapsed="false">
      <c r="A41" s="32" t="s">
        <v>196</v>
      </c>
      <c r="B41" s="52"/>
      <c r="C41" s="80" t="s">
        <v>197</v>
      </c>
      <c r="D41" s="80"/>
      <c r="E41" s="80"/>
      <c r="F41" s="64"/>
      <c r="G41" s="56" t="n">
        <f aca="false">SUM(G42)</f>
        <v>0</v>
      </c>
      <c r="H41" s="79" t="n">
        <f aca="false">SUM(H42)</f>
        <v>0</v>
      </c>
      <c r="I41" s="56" t="n">
        <f aca="false">SUM(I42)</f>
        <v>0</v>
      </c>
    </row>
    <row r="42" customFormat="false" ht="93.75" hidden="true" customHeight="false" outlineLevel="0" collapsed="false">
      <c r="A42" s="32" t="s">
        <v>198</v>
      </c>
      <c r="B42" s="52"/>
      <c r="C42" s="80" t="s">
        <v>197</v>
      </c>
      <c r="D42" s="80" t="s">
        <v>199</v>
      </c>
      <c r="E42" s="80"/>
      <c r="F42" s="64"/>
      <c r="G42" s="56" t="n">
        <f aca="false">SUM(G43,G46)</f>
        <v>0</v>
      </c>
      <c r="H42" s="79" t="n">
        <f aca="false">SUM(H43,H46)</f>
        <v>0</v>
      </c>
      <c r="I42" s="56" t="n">
        <f aca="false">SUM(I43,I46)</f>
        <v>0</v>
      </c>
    </row>
    <row r="43" customFormat="false" ht="75" hidden="true" customHeight="false" outlineLevel="0" collapsed="false">
      <c r="A43" s="32" t="s">
        <v>200</v>
      </c>
      <c r="B43" s="52"/>
      <c r="C43" s="80" t="s">
        <v>197</v>
      </c>
      <c r="D43" s="80" t="s">
        <v>199</v>
      </c>
      <c r="E43" s="80" t="s">
        <v>201</v>
      </c>
      <c r="F43" s="64"/>
      <c r="G43" s="56" t="n">
        <f aca="false">SUM(G44)</f>
        <v>0</v>
      </c>
      <c r="H43" s="79" t="n">
        <f aca="false">SUM(H44)</f>
        <v>0</v>
      </c>
      <c r="I43" s="56" t="n">
        <f aca="false">SUM(I44)</f>
        <v>0</v>
      </c>
    </row>
    <row r="44" customFormat="false" ht="93.75" hidden="true" customHeight="false" outlineLevel="0" collapsed="false">
      <c r="A44" s="32" t="s">
        <v>202</v>
      </c>
      <c r="B44" s="52"/>
      <c r="C44" s="80" t="s">
        <v>197</v>
      </c>
      <c r="D44" s="80" t="s">
        <v>199</v>
      </c>
      <c r="E44" s="80" t="s">
        <v>203</v>
      </c>
      <c r="F44" s="64"/>
      <c r="G44" s="56" t="n">
        <f aca="false">SUM(G45)</f>
        <v>0</v>
      </c>
      <c r="H44" s="79" t="n">
        <f aca="false">SUM(H45)</f>
        <v>0</v>
      </c>
      <c r="I44" s="56" t="n">
        <f aca="false">SUM(I45)</f>
        <v>0</v>
      </c>
    </row>
    <row r="45" customFormat="false" ht="75" hidden="true" customHeight="false" outlineLevel="0" collapsed="false">
      <c r="A45" s="32" t="s">
        <v>204</v>
      </c>
      <c r="B45" s="52"/>
      <c r="C45" s="80" t="s">
        <v>197</v>
      </c>
      <c r="D45" s="80" t="s">
        <v>199</v>
      </c>
      <c r="E45" s="80" t="s">
        <v>203</v>
      </c>
      <c r="F45" s="64" t="s">
        <v>205</v>
      </c>
      <c r="G45" s="56" t="n">
        <f aca="false">H45</f>
        <v>0</v>
      </c>
      <c r="H45" s="81" t="n">
        <v>0</v>
      </c>
      <c r="I45" s="81" t="n">
        <v>0</v>
      </c>
    </row>
    <row r="46" customFormat="false" ht="18.75" hidden="true" customHeight="false" outlineLevel="0" collapsed="false">
      <c r="A46" s="53" t="s">
        <v>206</v>
      </c>
      <c r="B46" s="52"/>
      <c r="C46" s="80" t="s">
        <v>197</v>
      </c>
      <c r="D46" s="80" t="s">
        <v>199</v>
      </c>
      <c r="E46" s="80" t="s">
        <v>207</v>
      </c>
      <c r="F46" s="64"/>
      <c r="G46" s="56" t="n">
        <f aca="false">SUM(G47)</f>
        <v>0</v>
      </c>
      <c r="H46" s="79" t="n">
        <f aca="false">SUM(H47)</f>
        <v>0</v>
      </c>
      <c r="I46" s="56" t="n">
        <f aca="false">SUM(I47)</f>
        <v>0</v>
      </c>
    </row>
    <row r="47" customFormat="false" ht="56.25" hidden="true" customHeight="false" outlineLevel="0" collapsed="false">
      <c r="A47" s="32" t="s">
        <v>208</v>
      </c>
      <c r="B47" s="52"/>
      <c r="C47" s="80" t="s">
        <v>197</v>
      </c>
      <c r="D47" s="80" t="s">
        <v>199</v>
      </c>
      <c r="E47" s="80" t="s">
        <v>209</v>
      </c>
      <c r="F47" s="64"/>
      <c r="G47" s="56" t="n">
        <f aca="false">SUM(G48)</f>
        <v>0</v>
      </c>
      <c r="H47" s="79" t="n">
        <f aca="false">SUM(H48)</f>
        <v>0</v>
      </c>
      <c r="I47" s="56" t="n">
        <f aca="false">SUM(I48)</f>
        <v>0</v>
      </c>
    </row>
    <row r="48" customFormat="false" ht="75" hidden="true" customHeight="false" outlineLevel="0" collapsed="false">
      <c r="A48" s="32" t="s">
        <v>204</v>
      </c>
      <c r="B48" s="52"/>
      <c r="C48" s="80" t="s">
        <v>197</v>
      </c>
      <c r="D48" s="80" t="s">
        <v>199</v>
      </c>
      <c r="E48" s="80" t="s">
        <v>209</v>
      </c>
      <c r="F48" s="64" t="s">
        <v>205</v>
      </c>
      <c r="G48" s="81" t="n">
        <v>0</v>
      </c>
      <c r="H48" s="81" t="n">
        <v>0</v>
      </c>
      <c r="I48" s="81" t="n">
        <v>0</v>
      </c>
    </row>
    <row r="49" customFormat="false" ht="37.5" hidden="true" customHeight="false" outlineLevel="0" collapsed="false">
      <c r="A49" s="61" t="s">
        <v>210</v>
      </c>
      <c r="B49" s="52"/>
      <c r="C49" s="80" t="s">
        <v>211</v>
      </c>
      <c r="D49" s="80" t="s">
        <v>211</v>
      </c>
      <c r="E49" s="80" t="s">
        <v>212</v>
      </c>
      <c r="F49" s="64"/>
      <c r="G49" s="56" t="n">
        <f aca="false">SUM(G50)</f>
        <v>0</v>
      </c>
      <c r="H49" s="79" t="n">
        <f aca="false">SUM(H50)</f>
        <v>0</v>
      </c>
      <c r="I49" s="56" t="n">
        <f aca="false">SUM(I50)</f>
        <v>0</v>
      </c>
    </row>
    <row r="50" customFormat="false" ht="37.5" hidden="true" customHeight="false" outlineLevel="0" collapsed="false">
      <c r="A50" s="54" t="s">
        <v>165</v>
      </c>
      <c r="B50" s="52"/>
      <c r="C50" s="80" t="s">
        <v>211</v>
      </c>
      <c r="D50" s="80" t="s">
        <v>211</v>
      </c>
      <c r="E50" s="80" t="s">
        <v>212</v>
      </c>
      <c r="F50" s="64" t="s">
        <v>166</v>
      </c>
      <c r="G50" s="56" t="n">
        <v>0</v>
      </c>
      <c r="H50" s="81" t="n">
        <v>0</v>
      </c>
      <c r="I50" s="81" t="n">
        <v>0</v>
      </c>
    </row>
    <row r="51" customFormat="false" ht="17.25" hidden="false" customHeight="true" outlineLevel="0" collapsed="false">
      <c r="A51" s="32" t="s">
        <v>123</v>
      </c>
      <c r="B51" s="52"/>
      <c r="C51" s="80" t="s">
        <v>124</v>
      </c>
      <c r="D51" s="80"/>
      <c r="E51" s="80"/>
      <c r="F51" s="64"/>
      <c r="G51" s="56" t="n">
        <f aca="false">SUM(G52+G61+G72)</f>
        <v>6816.4</v>
      </c>
      <c r="H51" s="79" t="n">
        <f aca="false">H52+H61+H72</f>
        <v>758.4</v>
      </c>
      <c r="I51" s="79" t="n">
        <f aca="false">I52+I61+I72</f>
        <v>5500</v>
      </c>
    </row>
    <row r="52" customFormat="false" ht="18.75" hidden="false" customHeight="true" outlineLevel="0" collapsed="false">
      <c r="A52" s="53" t="s">
        <v>125</v>
      </c>
      <c r="B52" s="52"/>
      <c r="C52" s="80" t="s">
        <v>124</v>
      </c>
      <c r="D52" s="80" t="s">
        <v>126</v>
      </c>
      <c r="E52" s="80"/>
      <c r="F52" s="64"/>
      <c r="G52" s="56" t="n">
        <f aca="false">G56</f>
        <v>19.8</v>
      </c>
      <c r="H52" s="79" t="n">
        <f aca="false">H56</f>
        <v>16.8</v>
      </c>
      <c r="I52" s="56" t="n">
        <f aca="false">SUM(I54)</f>
        <v>0</v>
      </c>
    </row>
    <row r="53" customFormat="false" ht="18.75" hidden="true" customHeight="false" outlineLevel="0" collapsed="false">
      <c r="A53" s="32" t="s">
        <v>213</v>
      </c>
      <c r="B53" s="52"/>
      <c r="C53" s="80" t="s">
        <v>124</v>
      </c>
      <c r="D53" s="80" t="s">
        <v>126</v>
      </c>
      <c r="E53" s="80" t="s">
        <v>214</v>
      </c>
      <c r="F53" s="64"/>
      <c r="G53" s="56" t="n">
        <f aca="false">SUM(G54)</f>
        <v>0</v>
      </c>
      <c r="H53" s="79" t="n">
        <f aca="false">SUM(H54)</f>
        <v>0</v>
      </c>
      <c r="I53" s="56" t="n">
        <f aca="false">SUM(I54)</f>
        <v>0</v>
      </c>
    </row>
    <row r="54" customFormat="false" ht="75" hidden="true" customHeight="false" outlineLevel="0" collapsed="false">
      <c r="A54" s="32" t="s">
        <v>215</v>
      </c>
      <c r="B54" s="52"/>
      <c r="C54" s="80" t="s">
        <v>124</v>
      </c>
      <c r="D54" s="80" t="s">
        <v>126</v>
      </c>
      <c r="E54" s="80" t="s">
        <v>216</v>
      </c>
      <c r="F54" s="64"/>
      <c r="G54" s="56" t="n">
        <f aca="false">SUM(G55)</f>
        <v>0</v>
      </c>
      <c r="H54" s="79" t="n">
        <f aca="false">SUM(H55)</f>
        <v>0</v>
      </c>
      <c r="I54" s="56" t="n">
        <f aca="false">SUM(I55)</f>
        <v>0</v>
      </c>
    </row>
    <row r="55" customFormat="false" ht="37.5" hidden="true" customHeight="false" outlineLevel="0" collapsed="false">
      <c r="A55" s="54" t="s">
        <v>165</v>
      </c>
      <c r="B55" s="52"/>
      <c r="C55" s="80" t="s">
        <v>124</v>
      </c>
      <c r="D55" s="80" t="s">
        <v>126</v>
      </c>
      <c r="E55" s="80" t="s">
        <v>217</v>
      </c>
      <c r="F55" s="64" t="s">
        <v>166</v>
      </c>
      <c r="G55" s="81" t="n">
        <v>0</v>
      </c>
      <c r="H55" s="81" t="n">
        <v>0</v>
      </c>
      <c r="I55" s="81" t="n">
        <v>0</v>
      </c>
    </row>
    <row r="56" customFormat="false" ht="37.5" hidden="false" customHeight="false" outlineLevel="0" collapsed="false">
      <c r="A56" s="21" t="s">
        <v>218</v>
      </c>
      <c r="B56" s="52"/>
      <c r="C56" s="80" t="s">
        <v>124</v>
      </c>
      <c r="D56" s="80" t="s">
        <v>126</v>
      </c>
      <c r="E56" s="80" t="s">
        <v>219</v>
      </c>
      <c r="F56" s="64"/>
      <c r="G56" s="56" t="n">
        <f aca="false">G57+G58</f>
        <v>19.8</v>
      </c>
      <c r="H56" s="79" t="n">
        <f aca="false">SUM(H57)</f>
        <v>16.8</v>
      </c>
      <c r="I56" s="56" t="n">
        <f aca="false">I58</f>
        <v>0</v>
      </c>
    </row>
    <row r="57" customFormat="false" ht="37.5" hidden="false" customHeight="false" outlineLevel="0" collapsed="false">
      <c r="A57" s="54" t="s">
        <v>165</v>
      </c>
      <c r="B57" s="52"/>
      <c r="C57" s="80" t="s">
        <v>124</v>
      </c>
      <c r="D57" s="80" t="s">
        <v>126</v>
      </c>
      <c r="E57" s="80" t="s">
        <v>219</v>
      </c>
      <c r="F57" s="64" t="s">
        <v>166</v>
      </c>
      <c r="G57" s="81" t="n">
        <f aca="false">3+16.8</f>
        <v>19.8</v>
      </c>
      <c r="H57" s="81" t="n">
        <v>16.8</v>
      </c>
      <c r="I57" s="81" t="n">
        <v>0</v>
      </c>
    </row>
    <row r="58" customFormat="false" ht="75" hidden="true" customHeight="false" outlineLevel="0" collapsed="false">
      <c r="A58" s="61" t="s">
        <v>220</v>
      </c>
      <c r="B58" s="52"/>
      <c r="C58" s="80" t="s">
        <v>124</v>
      </c>
      <c r="D58" s="80" t="s">
        <v>126</v>
      </c>
      <c r="E58" s="80" t="s">
        <v>219</v>
      </c>
      <c r="F58" s="64" t="s">
        <v>221</v>
      </c>
      <c r="G58" s="56" t="n">
        <f aca="false">I58</f>
        <v>0</v>
      </c>
      <c r="H58" s="82" t="n">
        <v>0</v>
      </c>
      <c r="I58" s="81" t="n">
        <v>0</v>
      </c>
    </row>
    <row r="59" customFormat="false" ht="37.5" hidden="true" customHeight="false" outlineLevel="0" collapsed="false">
      <c r="A59" s="32" t="s">
        <v>222</v>
      </c>
      <c r="B59" s="52"/>
      <c r="C59" s="80" t="s">
        <v>124</v>
      </c>
      <c r="D59" s="80" t="s">
        <v>126</v>
      </c>
      <c r="E59" s="80" t="s">
        <v>223</v>
      </c>
      <c r="F59" s="64"/>
      <c r="G59" s="56" t="n">
        <f aca="false">SUM(G60)</f>
        <v>0</v>
      </c>
      <c r="H59" s="79" t="n">
        <f aca="false">SUM(H60)</f>
        <v>0</v>
      </c>
      <c r="I59" s="56" t="n">
        <f aca="false">SUM(I60)</f>
        <v>0</v>
      </c>
    </row>
    <row r="60" customFormat="false" ht="37.5" hidden="true" customHeight="false" outlineLevel="0" collapsed="false">
      <c r="A60" s="54" t="s">
        <v>165</v>
      </c>
      <c r="B60" s="52"/>
      <c r="C60" s="80" t="s">
        <v>124</v>
      </c>
      <c r="D60" s="80" t="s">
        <v>126</v>
      </c>
      <c r="E60" s="80" t="s">
        <v>223</v>
      </c>
      <c r="F60" s="64" t="s">
        <v>166</v>
      </c>
      <c r="G60" s="56" t="n">
        <f aca="false">SUM(H60:I60)</f>
        <v>0</v>
      </c>
      <c r="H60" s="81" t="n">
        <v>0</v>
      </c>
      <c r="I60" s="81" t="n">
        <v>0</v>
      </c>
    </row>
    <row r="61" customFormat="false" ht="18.75" hidden="false" customHeight="true" outlineLevel="0" collapsed="false">
      <c r="A61" s="53" t="s">
        <v>127</v>
      </c>
      <c r="B61" s="52"/>
      <c r="C61" s="80" t="s">
        <v>124</v>
      </c>
      <c r="D61" s="80" t="s">
        <v>128</v>
      </c>
      <c r="E61" s="80"/>
      <c r="F61" s="64"/>
      <c r="G61" s="56" t="n">
        <f aca="false">G62+G64+G69</f>
        <v>6178.7</v>
      </c>
      <c r="H61" s="79" t="n">
        <f aca="false">SUM(H62+H64+H69)</f>
        <v>278.7</v>
      </c>
      <c r="I61" s="56" t="n">
        <f aca="false">SUM(I64)</f>
        <v>5500</v>
      </c>
    </row>
    <row r="62" customFormat="false" ht="37.5" hidden="true" customHeight="false" outlineLevel="0" collapsed="false">
      <c r="A62" s="32" t="s">
        <v>224</v>
      </c>
      <c r="B62" s="52"/>
      <c r="C62" s="80" t="s">
        <v>124</v>
      </c>
      <c r="D62" s="80" t="s">
        <v>128</v>
      </c>
      <c r="E62" s="80" t="s">
        <v>225</v>
      </c>
      <c r="F62" s="64"/>
      <c r="G62" s="56" t="n">
        <f aca="false">G63</f>
        <v>0</v>
      </c>
      <c r="H62" s="79" t="n">
        <f aca="false">H63</f>
        <v>0</v>
      </c>
      <c r="I62" s="56" t="n">
        <f aca="false">I63</f>
        <v>0</v>
      </c>
    </row>
    <row r="63" customFormat="false" ht="37.5" hidden="true" customHeight="false" outlineLevel="0" collapsed="false">
      <c r="A63" s="54" t="s">
        <v>165</v>
      </c>
      <c r="B63" s="52"/>
      <c r="C63" s="80" t="s">
        <v>124</v>
      </c>
      <c r="D63" s="80" t="s">
        <v>128</v>
      </c>
      <c r="E63" s="80" t="s">
        <v>226</v>
      </c>
      <c r="F63" s="64" t="s">
        <v>166</v>
      </c>
      <c r="G63" s="56" t="n">
        <v>0</v>
      </c>
      <c r="H63" s="79" t="n">
        <f aca="false">G63</f>
        <v>0</v>
      </c>
      <c r="I63" s="56" t="n">
        <v>0</v>
      </c>
    </row>
    <row r="64" customFormat="false" ht="18.75" hidden="false" customHeight="true" outlineLevel="0" collapsed="false">
      <c r="A64" s="32" t="s">
        <v>227</v>
      </c>
      <c r="B64" s="52"/>
      <c r="C64" s="80" t="s">
        <v>124</v>
      </c>
      <c r="D64" s="80" t="s">
        <v>128</v>
      </c>
      <c r="E64" s="80" t="s">
        <v>228</v>
      </c>
      <c r="F64" s="64"/>
      <c r="G64" s="56" t="n">
        <f aca="false">SUM(G65+G67+G70)</f>
        <v>6178.7</v>
      </c>
      <c r="H64" s="79" t="n">
        <f aca="false">SUM(H65+H67+H70)</f>
        <v>278.7</v>
      </c>
      <c r="I64" s="56" t="n">
        <f aca="false">SUM(I65+I67+I70)</f>
        <v>5500</v>
      </c>
    </row>
    <row r="65" customFormat="false" ht="93.75" hidden="false" customHeight="true" outlineLevel="0" collapsed="false">
      <c r="A65" s="32" t="s">
        <v>229</v>
      </c>
      <c r="B65" s="52"/>
      <c r="C65" s="80" t="s">
        <v>124</v>
      </c>
      <c r="D65" s="80" t="s">
        <v>128</v>
      </c>
      <c r="E65" s="80" t="s">
        <v>230</v>
      </c>
      <c r="F65" s="64"/>
      <c r="G65" s="56" t="n">
        <f aca="false">SUM(G66)</f>
        <v>6178.7</v>
      </c>
      <c r="H65" s="79" t="n">
        <f aca="false">SUM(H66)</f>
        <v>278.7</v>
      </c>
      <c r="I65" s="56" t="n">
        <f aca="false">SUM(I66)</f>
        <v>5500</v>
      </c>
    </row>
    <row r="66" customFormat="false" ht="18" hidden="false" customHeight="true" outlineLevel="0" collapsed="false">
      <c r="A66" s="53" t="s">
        <v>231</v>
      </c>
      <c r="B66" s="52"/>
      <c r="C66" s="80" t="s">
        <v>124</v>
      </c>
      <c r="D66" s="80" t="s">
        <v>128</v>
      </c>
      <c r="E66" s="80" t="s">
        <v>230</v>
      </c>
      <c r="F66" s="64" t="s">
        <v>221</v>
      </c>
      <c r="G66" s="56" t="n">
        <f aca="false">H66+I66+400</f>
        <v>6178.7</v>
      </c>
      <c r="H66" s="83" t="n">
        <v>278.7</v>
      </c>
      <c r="I66" s="81" t="n">
        <v>5500</v>
      </c>
    </row>
    <row r="67" customFormat="false" ht="18" hidden="true" customHeight="true" outlineLevel="0" collapsed="false">
      <c r="A67" s="32" t="s">
        <v>232</v>
      </c>
      <c r="B67" s="52"/>
      <c r="C67" s="80" t="s">
        <v>124</v>
      </c>
      <c r="D67" s="80" t="s">
        <v>128</v>
      </c>
      <c r="E67" s="80" t="s">
        <v>233</v>
      </c>
      <c r="F67" s="64"/>
      <c r="G67" s="56" t="n">
        <f aca="false">SUM(G68)</f>
        <v>0</v>
      </c>
      <c r="H67" s="79" t="n">
        <f aca="false">SUM(H68)</f>
        <v>0</v>
      </c>
      <c r="I67" s="56" t="n">
        <f aca="false">SUM(I68)</f>
        <v>0</v>
      </c>
    </row>
    <row r="68" customFormat="false" ht="37.5" hidden="true" customHeight="false" outlineLevel="0" collapsed="false">
      <c r="A68" s="54" t="s">
        <v>165</v>
      </c>
      <c r="B68" s="52"/>
      <c r="C68" s="80" t="s">
        <v>124</v>
      </c>
      <c r="D68" s="80" t="s">
        <v>128</v>
      </c>
      <c r="E68" s="80" t="s">
        <v>233</v>
      </c>
      <c r="F68" s="64" t="s">
        <v>166</v>
      </c>
      <c r="G68" s="56" t="n">
        <f aca="false">H68</f>
        <v>0</v>
      </c>
      <c r="H68" s="53"/>
      <c r="I68" s="81" t="n">
        <v>0</v>
      </c>
    </row>
    <row r="69" customFormat="false" ht="18" hidden="true" customHeight="true" outlineLevel="0" collapsed="false">
      <c r="A69" s="53" t="s">
        <v>231</v>
      </c>
      <c r="B69" s="52"/>
      <c r="C69" s="80" t="s">
        <v>124</v>
      </c>
      <c r="D69" s="80" t="s">
        <v>128</v>
      </c>
      <c r="E69" s="80" t="s">
        <v>233</v>
      </c>
      <c r="F69" s="64" t="s">
        <v>221</v>
      </c>
      <c r="G69" s="56" t="n">
        <f aca="false">H69</f>
        <v>0</v>
      </c>
      <c r="H69" s="53"/>
      <c r="I69" s="81" t="n">
        <v>0</v>
      </c>
    </row>
    <row r="70" customFormat="false" ht="18" hidden="true" customHeight="true" outlineLevel="0" collapsed="false">
      <c r="A70" s="32" t="s">
        <v>222</v>
      </c>
      <c r="B70" s="52"/>
      <c r="C70" s="80" t="s">
        <v>124</v>
      </c>
      <c r="D70" s="80" t="s">
        <v>128</v>
      </c>
      <c r="E70" s="80" t="s">
        <v>223</v>
      </c>
      <c r="F70" s="64"/>
      <c r="G70" s="56" t="n">
        <f aca="false">SUM(G71)</f>
        <v>0</v>
      </c>
      <c r="H70" s="79" t="n">
        <f aca="false">SUM(H71)</f>
        <v>0</v>
      </c>
      <c r="I70" s="56" t="n">
        <f aca="false">SUM(I71)</f>
        <v>0</v>
      </c>
    </row>
    <row r="71" customFormat="false" ht="18" hidden="true" customHeight="true" outlineLevel="0" collapsed="false">
      <c r="A71" s="53" t="s">
        <v>234</v>
      </c>
      <c r="B71" s="52"/>
      <c r="C71" s="80" t="s">
        <v>124</v>
      </c>
      <c r="D71" s="80" t="s">
        <v>128</v>
      </c>
      <c r="E71" s="80" t="s">
        <v>223</v>
      </c>
      <c r="F71" s="64" t="s">
        <v>235</v>
      </c>
      <c r="G71" s="56" t="n">
        <f aca="false">SUM(H71:I71)</f>
        <v>0</v>
      </c>
      <c r="H71" s="53" t="n">
        <v>0</v>
      </c>
      <c r="I71" s="53" t="n">
        <v>0</v>
      </c>
    </row>
    <row r="72" s="86" customFormat="true" ht="18" hidden="false" customHeight="true" outlineLevel="0" collapsed="false">
      <c r="A72" s="75" t="s">
        <v>129</v>
      </c>
      <c r="B72" s="62"/>
      <c r="C72" s="84" t="s">
        <v>124</v>
      </c>
      <c r="D72" s="84" t="s">
        <v>130</v>
      </c>
      <c r="E72" s="84"/>
      <c r="F72" s="19"/>
      <c r="G72" s="63" t="n">
        <f aca="false">SUM(G73)</f>
        <v>617.9</v>
      </c>
      <c r="H72" s="85" t="n">
        <f aca="false">SUM(H73)</f>
        <v>462.9</v>
      </c>
      <c r="I72" s="63" t="n">
        <f aca="false">SUM(I73)</f>
        <v>0</v>
      </c>
    </row>
    <row r="73" customFormat="false" ht="18" hidden="false" customHeight="true" outlineLevel="0" collapsed="false">
      <c r="A73" s="53" t="s">
        <v>129</v>
      </c>
      <c r="B73" s="52"/>
      <c r="C73" s="80" t="s">
        <v>124</v>
      </c>
      <c r="D73" s="80" t="s">
        <v>130</v>
      </c>
      <c r="E73" s="80" t="s">
        <v>236</v>
      </c>
      <c r="F73" s="64"/>
      <c r="G73" s="56" t="n">
        <f aca="false">SUM(G74+G76+G82+G78+G80)</f>
        <v>617.9</v>
      </c>
      <c r="H73" s="79" t="n">
        <f aca="false">SUM(H74+H76+H82+H78)</f>
        <v>462.9</v>
      </c>
      <c r="I73" s="56" t="n">
        <f aca="false">SUM(I74+I76+I82+I78)</f>
        <v>0</v>
      </c>
    </row>
    <row r="74" customFormat="false" ht="18" hidden="false" customHeight="true" outlineLevel="0" collapsed="false">
      <c r="A74" s="53" t="s">
        <v>237</v>
      </c>
      <c r="B74" s="52"/>
      <c r="C74" s="80" t="s">
        <v>124</v>
      </c>
      <c r="D74" s="80" t="s">
        <v>130</v>
      </c>
      <c r="E74" s="80" t="s">
        <v>238</v>
      </c>
      <c r="F74" s="64"/>
      <c r="G74" s="56" t="n">
        <f aca="false">SUM(G75)</f>
        <v>200</v>
      </c>
      <c r="H74" s="79" t="n">
        <f aca="false">SUM(H75)</f>
        <v>247.9</v>
      </c>
      <c r="I74" s="56" t="n">
        <f aca="false">SUM(I75)</f>
        <v>0</v>
      </c>
    </row>
    <row r="75" customFormat="false" ht="37.5" hidden="false" customHeight="false" outlineLevel="0" collapsed="false">
      <c r="A75" s="54" t="s">
        <v>165</v>
      </c>
      <c r="B75" s="52"/>
      <c r="C75" s="80" t="s">
        <v>124</v>
      </c>
      <c r="D75" s="80" t="s">
        <v>130</v>
      </c>
      <c r="E75" s="80" t="s">
        <v>238</v>
      </c>
      <c r="F75" s="64" t="s">
        <v>166</v>
      </c>
      <c r="G75" s="81" t="n">
        <f aca="false">247.9-47.9</f>
        <v>200</v>
      </c>
      <c r="H75" s="81" t="n">
        <v>247.9</v>
      </c>
      <c r="I75" s="81" t="n">
        <v>0</v>
      </c>
    </row>
    <row r="76" customFormat="false" ht="71.25" hidden="false" customHeight="true" outlineLevel="0" collapsed="false">
      <c r="A76" s="32" t="s">
        <v>239</v>
      </c>
      <c r="B76" s="52"/>
      <c r="C76" s="80" t="s">
        <v>124</v>
      </c>
      <c r="D76" s="80" t="s">
        <v>130</v>
      </c>
      <c r="E76" s="80" t="s">
        <v>240</v>
      </c>
      <c r="F76" s="64"/>
      <c r="G76" s="56" t="n">
        <f aca="false">SUM(G77)</f>
        <v>146.9</v>
      </c>
      <c r="H76" s="79" t="n">
        <f aca="false">SUM(H77)</f>
        <v>39</v>
      </c>
      <c r="I76" s="56" t="n">
        <f aca="false">SUM(I77)</f>
        <v>0</v>
      </c>
    </row>
    <row r="77" customFormat="false" ht="37.5" hidden="false" customHeight="false" outlineLevel="0" collapsed="false">
      <c r="A77" s="54" t="s">
        <v>165</v>
      </c>
      <c r="B77" s="52"/>
      <c r="C77" s="80" t="s">
        <v>124</v>
      </c>
      <c r="D77" s="80" t="s">
        <v>130</v>
      </c>
      <c r="E77" s="80" t="s">
        <v>240</v>
      </c>
      <c r="F77" s="64" t="s">
        <v>166</v>
      </c>
      <c r="G77" s="81" t="n">
        <f aca="false">39+47.9+60</f>
        <v>146.9</v>
      </c>
      <c r="H77" s="81" t="n">
        <v>39</v>
      </c>
      <c r="I77" s="81" t="n">
        <v>0</v>
      </c>
    </row>
    <row r="78" customFormat="false" ht="37.5" hidden="true" customHeight="false" outlineLevel="0" collapsed="false">
      <c r="A78" s="54" t="s">
        <v>241</v>
      </c>
      <c r="B78" s="52"/>
      <c r="C78" s="80" t="s">
        <v>124</v>
      </c>
      <c r="D78" s="80" t="s">
        <v>130</v>
      </c>
      <c r="E78" s="80" t="s">
        <v>242</v>
      </c>
      <c r="F78" s="64"/>
      <c r="G78" s="56" t="n">
        <f aca="false">SUM(G79)</f>
        <v>0</v>
      </c>
      <c r="H78" s="79" t="n">
        <f aca="false">SUM(H79)</f>
        <v>0</v>
      </c>
      <c r="I78" s="56" t="n">
        <f aca="false">SUM(I79)</f>
        <v>0</v>
      </c>
    </row>
    <row r="79" customFormat="false" ht="37.5" hidden="true" customHeight="false" outlineLevel="0" collapsed="false">
      <c r="A79" s="54" t="s">
        <v>165</v>
      </c>
      <c r="B79" s="52"/>
      <c r="C79" s="80" t="s">
        <v>124</v>
      </c>
      <c r="D79" s="80" t="s">
        <v>130</v>
      </c>
      <c r="E79" s="80" t="s">
        <v>242</v>
      </c>
      <c r="F79" s="64" t="s">
        <v>166</v>
      </c>
      <c r="G79" s="81" t="n">
        <v>0</v>
      </c>
      <c r="H79" s="82" t="n">
        <v>0</v>
      </c>
      <c r="I79" s="81" t="n">
        <v>0</v>
      </c>
    </row>
    <row r="80" customFormat="false" ht="37.5" hidden="false" customHeight="false" outlineLevel="0" collapsed="false">
      <c r="A80" s="54" t="s">
        <v>241</v>
      </c>
      <c r="B80" s="52"/>
      <c r="C80" s="80" t="s">
        <v>124</v>
      </c>
      <c r="D80" s="80" t="s">
        <v>130</v>
      </c>
      <c r="E80" s="80" t="s">
        <v>242</v>
      </c>
      <c r="F80" s="64"/>
      <c r="G80" s="81" t="n">
        <f aca="false">G81</f>
        <v>45</v>
      </c>
      <c r="H80" s="82"/>
      <c r="I80" s="81"/>
    </row>
    <row r="81" customFormat="false" ht="37.5" hidden="false" customHeight="false" outlineLevel="0" collapsed="false">
      <c r="A81" s="54" t="s">
        <v>165</v>
      </c>
      <c r="B81" s="52"/>
      <c r="C81" s="80" t="s">
        <v>124</v>
      </c>
      <c r="D81" s="80" t="s">
        <v>130</v>
      </c>
      <c r="E81" s="80" t="s">
        <v>242</v>
      </c>
      <c r="F81" s="64" t="s">
        <v>166</v>
      </c>
      <c r="G81" s="81" t="n">
        <v>45</v>
      </c>
      <c r="H81" s="82"/>
      <c r="I81" s="81"/>
    </row>
    <row r="82" customFormat="false" ht="57.75" hidden="false" customHeight="true" outlineLevel="0" collapsed="false">
      <c r="A82" s="32" t="s">
        <v>243</v>
      </c>
      <c r="B82" s="52"/>
      <c r="C82" s="80" t="s">
        <v>124</v>
      </c>
      <c r="D82" s="80" t="s">
        <v>130</v>
      </c>
      <c r="E82" s="80" t="s">
        <v>244</v>
      </c>
      <c r="F82" s="64"/>
      <c r="G82" s="56" t="n">
        <f aca="false">SUM(G83)</f>
        <v>226</v>
      </c>
      <c r="H82" s="79" t="n">
        <f aca="false">SUM(H83)</f>
        <v>176</v>
      </c>
      <c r="I82" s="56" t="n">
        <f aca="false">SUM(I83)</f>
        <v>0</v>
      </c>
    </row>
    <row r="83" s="86" customFormat="true" ht="37.5" hidden="false" customHeight="false" outlineLevel="0" collapsed="false">
      <c r="A83" s="61" t="s">
        <v>165</v>
      </c>
      <c r="B83" s="62"/>
      <c r="C83" s="84" t="s">
        <v>124</v>
      </c>
      <c r="D83" s="84" t="s">
        <v>130</v>
      </c>
      <c r="E83" s="84" t="s">
        <v>244</v>
      </c>
      <c r="F83" s="19" t="s">
        <v>166</v>
      </c>
      <c r="G83" s="20" t="n">
        <f aca="false">50+176</f>
        <v>226</v>
      </c>
      <c r="H83" s="20" t="n">
        <v>176</v>
      </c>
      <c r="I83" s="20" t="n">
        <v>0</v>
      </c>
    </row>
    <row r="84" customFormat="false" ht="18.75" hidden="false" customHeight="false" outlineLevel="0" collapsed="false">
      <c r="A84" s="53" t="s">
        <v>131</v>
      </c>
      <c r="B84" s="52"/>
      <c r="C84" s="80" t="s">
        <v>132</v>
      </c>
      <c r="D84" s="80"/>
      <c r="E84" s="80"/>
      <c r="F84" s="64"/>
      <c r="G84" s="56" t="n">
        <f aca="false">SUM(G85)</f>
        <v>22.7</v>
      </c>
      <c r="H84" s="79" t="e">
        <f aca="false">SUM(H85)</f>
        <v>#REF!</v>
      </c>
      <c r="I84" s="56" t="e">
        <f aca="false">SUM(I85)</f>
        <v>#REF!</v>
      </c>
    </row>
    <row r="85" customFormat="false" ht="37.5" hidden="false" customHeight="false" outlineLevel="0" collapsed="false">
      <c r="A85" s="32" t="s">
        <v>133</v>
      </c>
      <c r="B85" s="52"/>
      <c r="C85" s="80" t="s">
        <v>132</v>
      </c>
      <c r="D85" s="80" t="s">
        <v>134</v>
      </c>
      <c r="E85" s="80"/>
      <c r="F85" s="64"/>
      <c r="G85" s="56" t="n">
        <f aca="false">G86</f>
        <v>22.7</v>
      </c>
      <c r="H85" s="79" t="e">
        <f aca="false">SUM(#REF!)</f>
        <v>#REF!</v>
      </c>
      <c r="I85" s="56" t="e">
        <f aca="false">SUM(#REF!)</f>
        <v>#REF!</v>
      </c>
    </row>
    <row r="86" customFormat="false" ht="37.5" hidden="false" customHeight="false" outlineLevel="0" collapsed="false">
      <c r="A86" s="32" t="s">
        <v>245</v>
      </c>
      <c r="B86" s="52"/>
      <c r="C86" s="80" t="s">
        <v>132</v>
      </c>
      <c r="D86" s="80" t="s">
        <v>134</v>
      </c>
      <c r="E86" s="80" t="s">
        <v>246</v>
      </c>
      <c r="F86" s="64"/>
      <c r="G86" s="56" t="n">
        <f aca="false">SUM(G87)</f>
        <v>22.7</v>
      </c>
      <c r="H86" s="79" t="n">
        <f aca="false">SUM(H87)</f>
        <v>22.7</v>
      </c>
      <c r="I86" s="56" t="n">
        <f aca="false">SUM(I87)</f>
        <v>0</v>
      </c>
    </row>
    <row r="87" customFormat="false" ht="37.5" hidden="false" customHeight="false" outlineLevel="0" collapsed="false">
      <c r="A87" s="54" t="s">
        <v>165</v>
      </c>
      <c r="B87" s="52"/>
      <c r="C87" s="80" t="s">
        <v>132</v>
      </c>
      <c r="D87" s="80" t="s">
        <v>134</v>
      </c>
      <c r="E87" s="80" t="s">
        <v>246</v>
      </c>
      <c r="F87" s="64" t="s">
        <v>166</v>
      </c>
      <c r="G87" s="81" t="n">
        <v>22.7</v>
      </c>
      <c r="H87" s="81" t="n">
        <v>22.7</v>
      </c>
      <c r="I87" s="81" t="n">
        <v>0</v>
      </c>
    </row>
    <row r="88" customFormat="false" ht="36.75" hidden="false" customHeight="true" outlineLevel="0" collapsed="false">
      <c r="A88" s="54" t="s">
        <v>135</v>
      </c>
      <c r="B88" s="52"/>
      <c r="C88" s="54" t="s">
        <v>136</v>
      </c>
      <c r="D88" s="54"/>
      <c r="E88" s="54"/>
      <c r="F88" s="55"/>
      <c r="G88" s="56" t="n">
        <f aca="false">SUM(G89+G99)</f>
        <v>2978.5</v>
      </c>
      <c r="H88" s="79" t="n">
        <f aca="false">SUM(H89+H99)</f>
        <v>2402.5</v>
      </c>
      <c r="I88" s="56" t="n">
        <f aca="false">SUM(I89+I99)</f>
        <v>0</v>
      </c>
    </row>
    <row r="89" customFormat="false" ht="19.5" hidden="false" customHeight="true" outlineLevel="0" collapsed="false">
      <c r="A89" s="54" t="s">
        <v>137</v>
      </c>
      <c r="B89" s="52"/>
      <c r="C89" s="54" t="s">
        <v>136</v>
      </c>
      <c r="D89" s="54" t="s">
        <v>138</v>
      </c>
      <c r="E89" s="54"/>
      <c r="F89" s="55"/>
      <c r="G89" s="56" t="n">
        <f aca="false">SUM(G90+G93+G96)</f>
        <v>2978.5</v>
      </c>
      <c r="H89" s="79" t="n">
        <f aca="false">SUM(H90+H93+H96)</f>
        <v>2402.5</v>
      </c>
      <c r="I89" s="56" t="n">
        <f aca="false">SUM(I90+I93+I96)</f>
        <v>0</v>
      </c>
    </row>
    <row r="90" customFormat="false" ht="56.25" hidden="false" customHeight="false" outlineLevel="0" collapsed="false">
      <c r="A90" s="54" t="s">
        <v>247</v>
      </c>
      <c r="B90" s="52"/>
      <c r="C90" s="54" t="s">
        <v>136</v>
      </c>
      <c r="D90" s="54" t="s">
        <v>138</v>
      </c>
      <c r="E90" s="55" t="n">
        <v>4400000</v>
      </c>
      <c r="F90" s="55"/>
      <c r="G90" s="56" t="n">
        <f aca="false">SUM(G91)</f>
        <v>2978.5</v>
      </c>
      <c r="H90" s="79" t="n">
        <f aca="false">SUM(H91)</f>
        <v>2402.5</v>
      </c>
      <c r="I90" s="56" t="n">
        <f aca="false">SUM(I91)</f>
        <v>0</v>
      </c>
    </row>
    <row r="91" customFormat="false" ht="36.75" hidden="false" customHeight="true" outlineLevel="0" collapsed="false">
      <c r="A91" s="54" t="s">
        <v>248</v>
      </c>
      <c r="B91" s="52"/>
      <c r="C91" s="54" t="s">
        <v>136</v>
      </c>
      <c r="D91" s="54" t="s">
        <v>138</v>
      </c>
      <c r="E91" s="55" t="n">
        <v>4409900</v>
      </c>
      <c r="F91" s="55"/>
      <c r="G91" s="56" t="n">
        <f aca="false">SUM(G92)</f>
        <v>2978.5</v>
      </c>
      <c r="H91" s="79" t="n">
        <f aca="false">SUM(H92)</f>
        <v>2402.5</v>
      </c>
      <c r="I91" s="56" t="n">
        <f aca="false">SUM(I92)</f>
        <v>0</v>
      </c>
    </row>
    <row r="92" customFormat="false" ht="37.5" hidden="false" customHeight="false" outlineLevel="0" collapsed="false">
      <c r="A92" s="54" t="s">
        <v>249</v>
      </c>
      <c r="B92" s="52"/>
      <c r="C92" s="54" t="s">
        <v>136</v>
      </c>
      <c r="D92" s="54" t="s">
        <v>138</v>
      </c>
      <c r="E92" s="55" t="n">
        <v>4409900</v>
      </c>
      <c r="F92" s="55" t="s">
        <v>250</v>
      </c>
      <c r="G92" s="83" t="n">
        <f aca="false">540+2402.5+36</f>
        <v>2978.5</v>
      </c>
      <c r="H92" s="83" t="n">
        <v>2402.5</v>
      </c>
      <c r="I92" s="81" t="n">
        <v>0</v>
      </c>
    </row>
    <row r="93" customFormat="false" ht="18.75" hidden="true" customHeight="false" outlineLevel="0" collapsed="false">
      <c r="A93" s="54" t="s">
        <v>251</v>
      </c>
      <c r="B93" s="52"/>
      <c r="C93" s="54" t="s">
        <v>136</v>
      </c>
      <c r="D93" s="54" t="s">
        <v>138</v>
      </c>
      <c r="E93" s="54" t="n">
        <v>4410000</v>
      </c>
      <c r="F93" s="55"/>
      <c r="G93" s="56" t="n">
        <f aca="false">SUM(G94)</f>
        <v>0</v>
      </c>
      <c r="H93" s="79" t="n">
        <f aca="false">SUM(H94)</f>
        <v>0</v>
      </c>
      <c r="I93" s="56" t="n">
        <f aca="false">SUM(I94)</f>
        <v>0</v>
      </c>
    </row>
    <row r="94" customFormat="false" ht="37.5" hidden="true" customHeight="false" outlineLevel="0" collapsed="false">
      <c r="A94" s="54" t="s">
        <v>248</v>
      </c>
      <c r="B94" s="52"/>
      <c r="C94" s="54" t="s">
        <v>136</v>
      </c>
      <c r="D94" s="54" t="s">
        <v>138</v>
      </c>
      <c r="E94" s="54" t="n">
        <v>4419900</v>
      </c>
      <c r="F94" s="55"/>
      <c r="G94" s="56" t="n">
        <f aca="false">SUM(G95)</f>
        <v>0</v>
      </c>
      <c r="H94" s="79" t="n">
        <f aca="false">SUM(H95)</f>
        <v>0</v>
      </c>
      <c r="I94" s="56" t="n">
        <f aca="false">SUM(I95)</f>
        <v>0</v>
      </c>
    </row>
    <row r="95" customFormat="false" ht="37.5" hidden="true" customHeight="false" outlineLevel="0" collapsed="false">
      <c r="A95" s="54" t="s">
        <v>249</v>
      </c>
      <c r="B95" s="52"/>
      <c r="C95" s="54" t="s">
        <v>136</v>
      </c>
      <c r="D95" s="54" t="s">
        <v>138</v>
      </c>
      <c r="E95" s="54" t="n">
        <v>4419900</v>
      </c>
      <c r="F95" s="55" t="s">
        <v>250</v>
      </c>
      <c r="G95" s="81" t="n">
        <v>0</v>
      </c>
      <c r="H95" s="81" t="n">
        <v>0</v>
      </c>
      <c r="I95" s="81" t="n">
        <v>0</v>
      </c>
    </row>
    <row r="96" customFormat="false" ht="18.75" hidden="true" customHeight="false" outlineLevel="0" collapsed="false">
      <c r="A96" s="54" t="s">
        <v>252</v>
      </c>
      <c r="B96" s="52"/>
      <c r="C96" s="54" t="s">
        <v>136</v>
      </c>
      <c r="D96" s="54" t="s">
        <v>138</v>
      </c>
      <c r="E96" s="54" t="n">
        <v>4420000</v>
      </c>
      <c r="F96" s="87"/>
      <c r="G96" s="56" t="n">
        <f aca="false">SUM(G97)</f>
        <v>0</v>
      </c>
      <c r="H96" s="79" t="n">
        <f aca="false">SUM(H97)</f>
        <v>0</v>
      </c>
      <c r="I96" s="56" t="n">
        <f aca="false">SUM(I97)</f>
        <v>0</v>
      </c>
    </row>
    <row r="97" customFormat="false" ht="37.5" hidden="true" customHeight="false" outlineLevel="0" collapsed="false">
      <c r="A97" s="54" t="s">
        <v>248</v>
      </c>
      <c r="B97" s="52"/>
      <c r="C97" s="54" t="s">
        <v>136</v>
      </c>
      <c r="D97" s="54" t="s">
        <v>138</v>
      </c>
      <c r="E97" s="54" t="n">
        <v>4429900</v>
      </c>
      <c r="F97" s="55"/>
      <c r="G97" s="56" t="n">
        <f aca="false">SUM(G98)</f>
        <v>0</v>
      </c>
      <c r="H97" s="79" t="n">
        <f aca="false">SUM(H98)</f>
        <v>0</v>
      </c>
      <c r="I97" s="56" t="n">
        <f aca="false">SUM(I98)</f>
        <v>0</v>
      </c>
    </row>
    <row r="98" customFormat="false" ht="37.5" hidden="true" customHeight="false" outlineLevel="0" collapsed="false">
      <c r="A98" s="54" t="s">
        <v>249</v>
      </c>
      <c r="B98" s="52"/>
      <c r="C98" s="54" t="s">
        <v>136</v>
      </c>
      <c r="D98" s="54" t="s">
        <v>138</v>
      </c>
      <c r="E98" s="54" t="n">
        <v>4429900</v>
      </c>
      <c r="F98" s="55" t="s">
        <v>250</v>
      </c>
      <c r="G98" s="81" t="n">
        <v>0</v>
      </c>
      <c r="H98" s="81" t="n">
        <v>0</v>
      </c>
      <c r="I98" s="81" t="n">
        <v>0</v>
      </c>
    </row>
    <row r="99" customFormat="false" ht="27" hidden="true" customHeight="true" outlineLevel="0" collapsed="false">
      <c r="A99" s="54" t="s">
        <v>253</v>
      </c>
      <c r="B99" s="52"/>
      <c r="C99" s="54" t="s">
        <v>136</v>
      </c>
      <c r="D99" s="80" t="s">
        <v>254</v>
      </c>
      <c r="E99" s="54"/>
      <c r="F99" s="55"/>
      <c r="G99" s="56" t="n">
        <f aca="false">SUM(G100)</f>
        <v>0</v>
      </c>
      <c r="H99" s="79" t="n">
        <f aca="false">SUM(H100)</f>
        <v>0</v>
      </c>
      <c r="I99" s="56" t="n">
        <f aca="false">SUM(I100)</f>
        <v>0</v>
      </c>
    </row>
    <row r="100" customFormat="false" ht="56.25" hidden="true" customHeight="false" outlineLevel="0" collapsed="false">
      <c r="A100" s="54" t="s">
        <v>255</v>
      </c>
      <c r="B100" s="52"/>
      <c r="C100" s="54" t="s">
        <v>136</v>
      </c>
      <c r="D100" s="80" t="s">
        <v>254</v>
      </c>
      <c r="E100" s="54" t="n">
        <v>4500000</v>
      </c>
      <c r="F100" s="55"/>
      <c r="G100" s="56" t="n">
        <f aca="false">SUM(G101)</f>
        <v>0</v>
      </c>
      <c r="H100" s="79" t="n">
        <f aca="false">SUM(H101)</f>
        <v>0</v>
      </c>
      <c r="I100" s="56" t="n">
        <f aca="false">SUM(I101)</f>
        <v>0</v>
      </c>
    </row>
    <row r="101" customFormat="false" ht="56.25" hidden="true" customHeight="false" outlineLevel="0" collapsed="false">
      <c r="A101" s="54" t="s">
        <v>256</v>
      </c>
      <c r="B101" s="52"/>
      <c r="C101" s="54" t="s">
        <v>136</v>
      </c>
      <c r="D101" s="80" t="s">
        <v>254</v>
      </c>
      <c r="E101" s="54" t="n">
        <v>4508500</v>
      </c>
      <c r="F101" s="55"/>
      <c r="G101" s="56" t="n">
        <f aca="false">SUM(G102)</f>
        <v>0</v>
      </c>
      <c r="H101" s="79" t="n">
        <f aca="false">SUM(H102)</f>
        <v>0</v>
      </c>
      <c r="I101" s="56" t="n">
        <f aca="false">SUM(I102)</f>
        <v>0</v>
      </c>
    </row>
    <row r="102" customFormat="false" ht="37.5" hidden="true" customHeight="false" outlineLevel="0" collapsed="false">
      <c r="A102" s="54" t="s">
        <v>257</v>
      </c>
      <c r="B102" s="52"/>
      <c r="C102" s="54" t="s">
        <v>136</v>
      </c>
      <c r="D102" s="80" t="s">
        <v>254</v>
      </c>
      <c r="E102" s="54" t="n">
        <v>4508500</v>
      </c>
      <c r="F102" s="64" t="s">
        <v>258</v>
      </c>
      <c r="G102" s="81" t="n">
        <v>0</v>
      </c>
      <c r="H102" s="82" t="n">
        <v>0</v>
      </c>
      <c r="I102" s="81" t="n">
        <v>0</v>
      </c>
    </row>
    <row r="103" customFormat="false" ht="16.5" hidden="false" customHeight="true" outlineLevel="0" collapsed="false">
      <c r="A103" s="54" t="s">
        <v>139</v>
      </c>
      <c r="B103" s="52"/>
      <c r="C103" s="80" t="s">
        <v>140</v>
      </c>
      <c r="D103" s="80"/>
      <c r="E103" s="80"/>
      <c r="F103" s="64"/>
      <c r="G103" s="56" t="n">
        <f aca="false">G104</f>
        <v>60.5</v>
      </c>
      <c r="H103" s="82" t="n">
        <f aca="false">H104</f>
        <v>60.5</v>
      </c>
      <c r="I103" s="81" t="n">
        <f aca="false">I104</f>
        <v>0</v>
      </c>
    </row>
    <row r="104" customFormat="false" ht="16.5" hidden="false" customHeight="true" outlineLevel="0" collapsed="false">
      <c r="A104" s="54" t="s">
        <v>141</v>
      </c>
      <c r="B104" s="52"/>
      <c r="C104" s="80" t="s">
        <v>140</v>
      </c>
      <c r="D104" s="80" t="s">
        <v>142</v>
      </c>
      <c r="E104" s="80"/>
      <c r="F104" s="64"/>
      <c r="G104" s="56" t="n">
        <f aca="false">G105</f>
        <v>60.5</v>
      </c>
      <c r="H104" s="82" t="n">
        <f aca="false">H105</f>
        <v>60.5</v>
      </c>
      <c r="I104" s="81" t="n">
        <f aca="false">I105</f>
        <v>0</v>
      </c>
    </row>
    <row r="105" customFormat="false" ht="16.5" hidden="false" customHeight="true" outlineLevel="0" collapsed="false">
      <c r="A105" s="54" t="s">
        <v>259</v>
      </c>
      <c r="B105" s="52"/>
      <c r="C105" s="80" t="s">
        <v>140</v>
      </c>
      <c r="D105" s="80" t="s">
        <v>142</v>
      </c>
      <c r="E105" s="80" t="s">
        <v>260</v>
      </c>
      <c r="F105" s="64"/>
      <c r="G105" s="56" t="n">
        <f aca="false">G106</f>
        <v>60.5</v>
      </c>
      <c r="H105" s="82" t="n">
        <f aca="false">H106</f>
        <v>60.5</v>
      </c>
      <c r="I105" s="81" t="n">
        <f aca="false">I106</f>
        <v>0</v>
      </c>
    </row>
    <row r="106" customFormat="false" ht="18.75" hidden="false" customHeight="false" outlineLevel="0" collapsed="false">
      <c r="A106" s="54" t="s">
        <v>261</v>
      </c>
      <c r="B106" s="52"/>
      <c r="C106" s="80" t="s">
        <v>140</v>
      </c>
      <c r="D106" s="80" t="s">
        <v>142</v>
      </c>
      <c r="E106" s="80" t="s">
        <v>262</v>
      </c>
      <c r="F106" s="64" t="s">
        <v>263</v>
      </c>
      <c r="G106" s="81" t="n">
        <v>60.5</v>
      </c>
      <c r="H106" s="82" t="n">
        <v>60.5</v>
      </c>
      <c r="I106" s="81" t="n">
        <v>0</v>
      </c>
    </row>
    <row r="107" customFormat="false" ht="15.75" hidden="false" customHeight="true" outlineLevel="0" collapsed="false">
      <c r="A107" s="54" t="s">
        <v>143</v>
      </c>
      <c r="B107" s="52"/>
      <c r="C107" s="80" t="s">
        <v>144</v>
      </c>
      <c r="D107" s="80"/>
      <c r="E107" s="88"/>
      <c r="F107" s="89"/>
      <c r="G107" s="56" t="n">
        <f aca="false">SUM(G108)</f>
        <v>6</v>
      </c>
      <c r="H107" s="79" t="n">
        <f aca="false">SUM(H108)</f>
        <v>6</v>
      </c>
      <c r="I107" s="56" t="n">
        <f aca="false">SUM(I108)</f>
        <v>0</v>
      </c>
    </row>
    <row r="108" customFormat="false" ht="18" hidden="false" customHeight="true" outlineLevel="0" collapsed="false">
      <c r="A108" s="54" t="s">
        <v>145</v>
      </c>
      <c r="B108" s="52"/>
      <c r="C108" s="80" t="s">
        <v>144</v>
      </c>
      <c r="D108" s="80" t="s">
        <v>146</v>
      </c>
      <c r="E108" s="80"/>
      <c r="F108" s="64"/>
      <c r="G108" s="56" t="n">
        <f aca="false">SUM(G109)</f>
        <v>6</v>
      </c>
      <c r="H108" s="79" t="n">
        <f aca="false">SUM(H109)</f>
        <v>6</v>
      </c>
      <c r="I108" s="56" t="n">
        <f aca="false">SUM(I109)</f>
        <v>0</v>
      </c>
    </row>
    <row r="109" customFormat="false" ht="36" hidden="false" customHeight="true" outlineLevel="0" collapsed="false">
      <c r="A109" s="54" t="s">
        <v>264</v>
      </c>
      <c r="B109" s="52"/>
      <c r="C109" s="80" t="s">
        <v>144</v>
      </c>
      <c r="D109" s="80" t="s">
        <v>146</v>
      </c>
      <c r="E109" s="80" t="s">
        <v>265</v>
      </c>
      <c r="F109" s="64"/>
      <c r="G109" s="56" t="n">
        <f aca="false">SUM(G110)</f>
        <v>6</v>
      </c>
      <c r="H109" s="79" t="n">
        <f aca="false">SUM(H110)</f>
        <v>6</v>
      </c>
      <c r="I109" s="56" t="n">
        <f aca="false">SUM(I110)</f>
        <v>0</v>
      </c>
    </row>
    <row r="110" s="49" customFormat="true" ht="52.5" hidden="false" customHeight="true" outlineLevel="0" collapsed="false">
      <c r="A110" s="54" t="s">
        <v>266</v>
      </c>
      <c r="B110" s="52"/>
      <c r="C110" s="80" t="s">
        <v>144</v>
      </c>
      <c r="D110" s="80" t="s">
        <v>146</v>
      </c>
      <c r="E110" s="80" t="s">
        <v>267</v>
      </c>
      <c r="F110" s="64"/>
      <c r="G110" s="56" t="n">
        <f aca="false">SUM(G111)</f>
        <v>6</v>
      </c>
      <c r="H110" s="79" t="n">
        <f aca="false">SUM(H111)</f>
        <v>6</v>
      </c>
      <c r="I110" s="56" t="n">
        <f aca="false">SUM(I111)</f>
        <v>0</v>
      </c>
    </row>
    <row r="111" customFormat="false" ht="37.5" hidden="false" customHeight="false" outlineLevel="0" collapsed="false">
      <c r="A111" s="54" t="s">
        <v>165</v>
      </c>
      <c r="B111" s="52"/>
      <c r="C111" s="80" t="s">
        <v>144</v>
      </c>
      <c r="D111" s="80" t="s">
        <v>146</v>
      </c>
      <c r="E111" s="80" t="s">
        <v>267</v>
      </c>
      <c r="F111" s="64" t="s">
        <v>166</v>
      </c>
      <c r="G111" s="81" t="n">
        <v>6</v>
      </c>
      <c r="H111" s="81" t="n">
        <v>6</v>
      </c>
      <c r="I111" s="81" t="n">
        <v>0</v>
      </c>
    </row>
    <row r="112" customFormat="false" ht="18.75" hidden="false" customHeight="false" outlineLevel="0" collapsed="false">
      <c r="A112" s="53" t="s">
        <v>147</v>
      </c>
      <c r="B112" s="52"/>
      <c r="C112" s="55" t="n">
        <v>1400</v>
      </c>
      <c r="D112" s="55"/>
      <c r="E112" s="54"/>
      <c r="F112" s="55"/>
      <c r="G112" s="56" t="n">
        <f aca="false">SUM(G113)</f>
        <v>168.2</v>
      </c>
      <c r="H112" s="79" t="n">
        <f aca="false">SUM(H113)</f>
        <v>168.2</v>
      </c>
      <c r="I112" s="56" t="n">
        <f aca="false">SUM(I113)</f>
        <v>0</v>
      </c>
    </row>
    <row r="113" customFormat="false" ht="37.5" hidden="false" customHeight="true" outlineLevel="0" collapsed="false">
      <c r="A113" s="32" t="s">
        <v>148</v>
      </c>
      <c r="B113" s="52"/>
      <c r="C113" s="87" t="n">
        <v>1400</v>
      </c>
      <c r="D113" s="87" t="n">
        <v>1403</v>
      </c>
      <c r="E113" s="53"/>
      <c r="F113" s="87"/>
      <c r="G113" s="90" t="n">
        <f aca="false">SUM(G114)</f>
        <v>168.2</v>
      </c>
      <c r="H113" s="91" t="n">
        <f aca="false">SUM(H114)</f>
        <v>168.2</v>
      </c>
      <c r="I113" s="92" t="n">
        <f aca="false">SUM(I114)</f>
        <v>0</v>
      </c>
    </row>
    <row r="114" customFormat="false" ht="18.75" hidden="false" customHeight="false" outlineLevel="0" collapsed="false">
      <c r="A114" s="15" t="s">
        <v>147</v>
      </c>
      <c r="B114" s="52"/>
      <c r="C114" s="87" t="n">
        <v>1400</v>
      </c>
      <c r="D114" s="87" t="n">
        <v>1403</v>
      </c>
      <c r="E114" s="53" t="n">
        <v>5210000</v>
      </c>
      <c r="F114" s="87"/>
      <c r="G114" s="90" t="n">
        <f aca="false">SUM(G115)</f>
        <v>168.2</v>
      </c>
      <c r="H114" s="91" t="n">
        <f aca="false">SUM(H115)</f>
        <v>168.2</v>
      </c>
      <c r="I114" s="92" t="n">
        <f aca="false">SUM(I115)</f>
        <v>0</v>
      </c>
    </row>
    <row r="115" customFormat="false" ht="164.25" hidden="false" customHeight="true" outlineLevel="0" collapsed="false">
      <c r="A115" s="18" t="s">
        <v>268</v>
      </c>
      <c r="B115" s="52"/>
      <c r="C115" s="87" t="n">
        <v>1400</v>
      </c>
      <c r="D115" s="87" t="n">
        <v>1403</v>
      </c>
      <c r="E115" s="53" t="n">
        <v>5210600</v>
      </c>
      <c r="F115" s="87"/>
      <c r="G115" s="90" t="n">
        <f aca="false">SUM(G116)</f>
        <v>168.2</v>
      </c>
      <c r="H115" s="91" t="n">
        <f aca="false">SUM(H116)</f>
        <v>168.2</v>
      </c>
      <c r="I115" s="92" t="n">
        <f aca="false">SUM(I116)</f>
        <v>0</v>
      </c>
    </row>
    <row r="116" customFormat="false" ht="18.75" hidden="false" customHeight="false" outlineLevel="0" collapsed="false">
      <c r="A116" s="53" t="s">
        <v>269</v>
      </c>
      <c r="B116" s="52"/>
      <c r="C116" s="87" t="n">
        <v>1400</v>
      </c>
      <c r="D116" s="87" t="n">
        <v>1403</v>
      </c>
      <c r="E116" s="53" t="n">
        <v>5210600</v>
      </c>
      <c r="F116" s="93" t="s">
        <v>270</v>
      </c>
      <c r="G116" s="81" t="n">
        <v>168.2</v>
      </c>
      <c r="H116" s="81" t="n">
        <v>168.2</v>
      </c>
      <c r="I116" s="81" t="n">
        <v>0</v>
      </c>
    </row>
  </sheetData>
  <mergeCells count="3">
    <mergeCell ref="E4:G4"/>
    <mergeCell ref="A6:I6"/>
    <mergeCell ref="A7:I7"/>
  </mergeCells>
  <printOptions headings="false" gridLines="false" gridLinesSet="true" horizontalCentered="false" verticalCentered="false"/>
  <pageMargins left="0.659722222222222" right="0.20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5.85"/>
    <col collapsed="false" customWidth="true" hidden="false" outlineLevel="0" max="3" min="3" style="28" width="38.85"/>
    <col collapsed="false" customWidth="false" hidden="false" outlineLevel="0" max="5" min="4" style="28" width="9.14"/>
    <col collapsed="false" customWidth="true" hidden="false" outlineLevel="0" max="6" min="6" style="28" width="4.41"/>
    <col collapsed="false" customWidth="false" hidden="false" outlineLevel="0" max="257" min="7" style="28" width="9.14"/>
  </cols>
  <sheetData>
    <row r="1" customFormat="false" ht="18.75" hidden="false" customHeight="false" outlineLevel="0" collapsed="false">
      <c r="C1" s="5"/>
      <c r="D1" s="5"/>
      <c r="E1" s="29" t="s">
        <v>271</v>
      </c>
    </row>
    <row r="2" customFormat="false" ht="18.75" hidden="false" customHeight="false" outlineLevel="0" collapsed="false">
      <c r="C2" s="5"/>
      <c r="D2" s="5"/>
      <c r="E2" s="5" t="s">
        <v>1</v>
      </c>
    </row>
    <row r="3" customFormat="false" ht="18.75" hidden="false" customHeight="false" outlineLevel="0" collapsed="false">
      <c r="C3" s="5"/>
      <c r="D3" s="5"/>
      <c r="E3" s="5" t="s">
        <v>48</v>
      </c>
    </row>
    <row r="4" customFormat="false" ht="18.75" hidden="false" customHeight="false" outlineLevel="0" collapsed="false">
      <c r="C4" s="5"/>
      <c r="D4" s="5"/>
      <c r="E4" s="5" t="s">
        <v>272</v>
      </c>
    </row>
    <row r="5" customFormat="false" ht="18.75" hidden="false" customHeight="false" outlineLevel="0" collapsed="false">
      <c r="C5" s="5"/>
      <c r="D5" s="5"/>
      <c r="E5" s="5"/>
    </row>
    <row r="6" customFormat="false" ht="18.75" hidden="false" customHeight="false" outlineLevel="0" collapsed="false">
      <c r="C6" s="5"/>
    </row>
    <row r="7" customFormat="false" ht="18.75" hidden="false" customHeight="false" outlineLevel="0" collapsed="false">
      <c r="C7" s="30" t="s">
        <v>273</v>
      </c>
    </row>
    <row r="8" customFormat="false" ht="18.75" hidden="false" customHeight="false" outlineLevel="0" collapsed="false">
      <c r="C8" s="30" t="s">
        <v>274</v>
      </c>
    </row>
    <row r="9" customFormat="false" ht="44.25" hidden="false" customHeight="true" outlineLevel="0" collapsed="false">
      <c r="C9" s="30"/>
    </row>
    <row r="10" customFormat="false" ht="18.75" hidden="false" customHeight="true" outlineLevel="0" collapsed="false">
      <c r="B10" s="94" t="s">
        <v>275</v>
      </c>
      <c r="C10" s="94" t="s">
        <v>111</v>
      </c>
      <c r="D10" s="94"/>
      <c r="E10" s="94"/>
    </row>
    <row r="11" customFormat="false" ht="18.75" hidden="false" customHeight="false" outlineLevel="0" collapsed="false">
      <c r="B11" s="94" t="n">
        <v>1</v>
      </c>
      <c r="C11" s="94" t="n">
        <v>2</v>
      </c>
      <c r="D11" s="94"/>
      <c r="E11" s="94"/>
    </row>
    <row r="12" customFormat="false" ht="55.5" hidden="false" customHeight="true" outlineLevel="0" collapsed="false">
      <c r="B12" s="43" t="n">
        <v>912</v>
      </c>
      <c r="C12" s="95" t="s">
        <v>276</v>
      </c>
      <c r="D12" s="95"/>
      <c r="E12" s="95"/>
    </row>
    <row r="16" customFormat="false" ht="18.75" hidden="false" customHeight="false" outlineLevel="0" collapsed="false">
      <c r="D16" s="96"/>
      <c r="E16" s="96"/>
    </row>
    <row r="17" customFormat="false" ht="18.75" hidden="false" customHeight="false" outlineLevel="0" collapsed="false">
      <c r="D17" s="96"/>
      <c r="E17" s="96"/>
    </row>
    <row r="18" customFormat="false" ht="18.75" hidden="false" customHeight="false" outlineLevel="0" collapsed="false">
      <c r="D18" s="96"/>
      <c r="E18" s="96"/>
    </row>
  </sheetData>
  <mergeCells count="3">
    <mergeCell ref="C10:E10"/>
    <mergeCell ref="C11:E11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08:49Z</dcterms:created>
  <dc:creator/>
  <dc:description/>
  <dc:language>en-US</dc:language>
  <cp:lastModifiedBy>Юзер</cp:lastModifiedBy>
  <cp:lastPrinted>2011-02-10T13:58:39Z</cp:lastPrinted>
  <dcterms:modified xsi:type="dcterms:W3CDTF">2011-02-10T14:08:39Z</dcterms:modified>
  <cp:revision>0</cp:revision>
  <dc:subject/>
  <dc:title/>
</cp:coreProperties>
</file>